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</t>
  </si>
  <si>
    <t xml:space="preserve">P'</t>
  </si>
  <si>
    <t xml:space="preserve">P"</t>
  </si>
  <si>
    <t xml:space="preserve">Piv</t>
  </si>
  <si>
    <t xml:space="preserve">P"'</t>
  </si>
  <si>
    <t xml:space="preserve">Pv</t>
  </si>
  <si>
    <t xml:space="preserve">P"P"'</t>
  </si>
  <si>
    <t xml:space="preserve">Piv Pv</t>
  </si>
  <si>
    <t xml:space="preserve">Pk+1</t>
  </si>
  <si>
    <t xml:space="preserve">P10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21"/>
    <col collapsed="false" customWidth="true" hidden="false" outlineLevel="0" max="3" min="3" style="0" width="13.21"/>
    <col collapsed="false" customWidth="true" hidden="false" outlineLevel="0" max="4" min="4" style="0" width="12.21"/>
    <col collapsed="false" customWidth="true" hidden="false" outlineLevel="0" max="7" min="7" style="0" width="1.99"/>
    <col collapsed="false" customWidth="true" hidden="false" outlineLevel="0" max="9" min="8" style="0" width="12.21"/>
    <col collapsed="false" customWidth="true" hidden="false" outlineLevel="0" max="10" min="10" style="0" width="16.21"/>
  </cols>
  <sheetData>
    <row r="2" s="1" customFormat="tru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H2" s="1" t="s">
        <v>6</v>
      </c>
      <c r="I2" s="1" t="s">
        <v>7</v>
      </c>
      <c r="J2" s="1" t="s">
        <v>8</v>
      </c>
    </row>
    <row r="3" customFormat="false" ht="15" hidden="false" customHeight="false" outlineLevel="0" collapsed="false">
      <c r="A3" s="0" t="n">
        <v>0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  <c r="B5" s="0" t="n">
        <f aca="false">+Foglio2!B4/Foglio2!E4</f>
        <v>0.000202020202020202</v>
      </c>
      <c r="C5" s="0" t="n">
        <f aca="false">+Foglio2!C4/Foglio2!E4</f>
        <v>0.0395959595959596</v>
      </c>
      <c r="D5" s="0" t="n">
        <f aca="false">+Foglio2!D4/Foglio2!E4</f>
        <v>0.96020202020202</v>
      </c>
      <c r="E5" s="0" t="n">
        <f aca="false">+(99-A5)/(100-A5)</f>
        <v>0.989795918367347</v>
      </c>
      <c r="F5" s="0" t="n">
        <f aca="false">+(98-A5)/(100-A5)</f>
        <v>0.979591836734694</v>
      </c>
      <c r="H5" s="0" t="n">
        <f aca="false">+C5*E5</f>
        <v>0.0391919191919192</v>
      </c>
      <c r="I5" s="0" t="n">
        <f aca="false">+D5*F5</f>
        <v>0.940606060606061</v>
      </c>
      <c r="J5" s="2" t="n">
        <f aca="false">+B5+H5+I5</f>
        <v>0.98</v>
      </c>
    </row>
    <row r="6" customFormat="false" ht="15" hidden="false" customHeight="false" outlineLevel="0" collapsed="false">
      <c r="A6" s="0" t="n">
        <v>3</v>
      </c>
      <c r="B6" s="0" t="n">
        <f aca="false">+Foglio2!B5/Foglio2!E5</f>
        <v>0.000606060606060606</v>
      </c>
      <c r="C6" s="0" t="n">
        <f aca="false">+Foglio2!C5/Foglio2!E5</f>
        <v>0.0587878787878788</v>
      </c>
      <c r="D6" s="0" t="n">
        <f aca="false">+Foglio2!D5/Foglio2!E5</f>
        <v>0.94060606060606</v>
      </c>
      <c r="E6" s="0" t="n">
        <f aca="false">+(99-A6)/(100-A6)</f>
        <v>0.989690721649485</v>
      </c>
      <c r="F6" s="0" t="n">
        <f aca="false">+(98-A6)/(100-A6)</f>
        <v>0.979381443298969</v>
      </c>
      <c r="H6" s="0" t="n">
        <f aca="false">+C6*E6</f>
        <v>0.0581818181818182</v>
      </c>
      <c r="I6" s="0" t="n">
        <f aca="false">+D6*F6</f>
        <v>0.921212121212121</v>
      </c>
      <c r="J6" s="2" t="n">
        <f aca="false">+B6+H6+I6</f>
        <v>0.98</v>
      </c>
    </row>
    <row r="7" customFormat="false" ht="15" hidden="false" customHeight="false" outlineLevel="0" collapsed="false">
      <c r="A7" s="0" t="n">
        <v>4</v>
      </c>
      <c r="B7" s="0" t="n">
        <f aca="false">+Foglio2!B6/Foglio2!E6</f>
        <v>0.00121212121212121</v>
      </c>
      <c r="C7" s="0" t="n">
        <f aca="false">+Foglio2!C6/Foglio2!E6</f>
        <v>0.0775757575757576</v>
      </c>
      <c r="D7" s="0" t="n">
        <f aca="false">+Foglio2!D6/Foglio2!E6</f>
        <v>0.921212121212121</v>
      </c>
      <c r="E7" s="0" t="n">
        <f aca="false">+(99-A7)/(100-A7)</f>
        <v>0.989583333333333</v>
      </c>
      <c r="F7" s="0" t="n">
        <f aca="false">+(98-A7)/(100-A7)</f>
        <v>0.979166666666667</v>
      </c>
      <c r="H7" s="0" t="n">
        <f aca="false">+C7*E7</f>
        <v>0.0767676767676768</v>
      </c>
      <c r="I7" s="0" t="n">
        <f aca="false">+D7*F7</f>
        <v>0.902020202020202</v>
      </c>
      <c r="J7" s="2" t="n">
        <f aca="false">+B7+H7+I7</f>
        <v>0.98</v>
      </c>
    </row>
    <row r="8" customFormat="false" ht="15" hidden="false" customHeight="false" outlineLevel="0" collapsed="false">
      <c r="A8" s="0" t="n">
        <v>5</v>
      </c>
      <c r="B8" s="0" t="n">
        <f aca="false">+Foglio2!B7/Foglio2!E7</f>
        <v>0.00202020202020202</v>
      </c>
      <c r="C8" s="0" t="n">
        <f aca="false">+Foglio2!C7/Foglio2!E7</f>
        <v>0.095959595959596</v>
      </c>
      <c r="D8" s="0" t="n">
        <f aca="false">+Foglio2!D7/Foglio2!E7</f>
        <v>0.902020202020202</v>
      </c>
      <c r="E8" s="0" t="n">
        <f aca="false">+(99-A8)/(100-A8)</f>
        <v>0.989473684210526</v>
      </c>
      <c r="F8" s="0" t="n">
        <f aca="false">+(98-A8)/(100-A8)</f>
        <v>0.978947368421053</v>
      </c>
      <c r="H8" s="0" t="n">
        <f aca="false">+C8*E8</f>
        <v>0.094949494949495</v>
      </c>
      <c r="I8" s="0" t="n">
        <f aca="false">+D8*F8</f>
        <v>0.883030303030303</v>
      </c>
      <c r="J8" s="2" t="n">
        <f aca="false">+B8+H8+I8</f>
        <v>0.98</v>
      </c>
    </row>
    <row r="9" customFormat="false" ht="15" hidden="false" customHeight="false" outlineLevel="0" collapsed="false">
      <c r="A9" s="0" t="n">
        <v>6</v>
      </c>
      <c r="B9" s="0" t="n">
        <f aca="false">+Foglio2!B8/Foglio2!E8</f>
        <v>0.00303030303030303</v>
      </c>
      <c r="C9" s="0" t="n">
        <f aca="false">+Foglio2!C8/Foglio2!E8</f>
        <v>0.113939393939394</v>
      </c>
      <c r="D9" s="0" t="n">
        <f aca="false">+Foglio2!D8/Foglio2!E8</f>
        <v>0.883030303030303</v>
      </c>
      <c r="E9" s="0" t="n">
        <f aca="false">+(99-A9)/(100-A9)</f>
        <v>0.98936170212766</v>
      </c>
      <c r="F9" s="0" t="n">
        <f aca="false">+(98-A9)/(100-A9)</f>
        <v>0.978723404255319</v>
      </c>
      <c r="H9" s="0" t="n">
        <f aca="false">+C9*E9</f>
        <v>0.112727272727273</v>
      </c>
      <c r="I9" s="0" t="n">
        <f aca="false">+D9*F9</f>
        <v>0.864242424242424</v>
      </c>
      <c r="J9" s="2" t="n">
        <f aca="false">+B9+H9+I9</f>
        <v>0.98</v>
      </c>
    </row>
    <row r="10" customFormat="false" ht="15" hidden="false" customHeight="false" outlineLevel="0" collapsed="false">
      <c r="A10" s="0" t="n">
        <v>7</v>
      </c>
      <c r="B10" s="0" t="n">
        <f aca="false">+Foglio2!B9/Foglio2!E9</f>
        <v>0.00424242424242424</v>
      </c>
      <c r="C10" s="0" t="n">
        <f aca="false">+Foglio2!C9/Foglio2!E9</f>
        <v>0.131515151515151</v>
      </c>
      <c r="D10" s="0" t="n">
        <f aca="false">+Foglio2!D9/Foglio2!E9</f>
        <v>0.864242424242424</v>
      </c>
      <c r="E10" s="0" t="n">
        <f aca="false">+(99-A10)/(100-A10)</f>
        <v>0.989247311827957</v>
      </c>
      <c r="F10" s="0" t="n">
        <f aca="false">+(98-A10)/(100-A10)</f>
        <v>0.978494623655914</v>
      </c>
      <c r="H10" s="0" t="n">
        <f aca="false">+C10*E10</f>
        <v>0.13010101010101</v>
      </c>
      <c r="I10" s="0" t="n">
        <f aca="false">+D10*F10</f>
        <v>0.845656565656566</v>
      </c>
      <c r="J10" s="2" t="n">
        <f aca="false">+B10+H10+I10</f>
        <v>0.98</v>
      </c>
    </row>
    <row r="11" customFormat="false" ht="15" hidden="false" customHeight="false" outlineLevel="0" collapsed="false">
      <c r="A11" s="0" t="n">
        <v>8</v>
      </c>
      <c r="B11" s="0" t="n">
        <f aca="false">+Foglio2!B10/Foglio2!E10</f>
        <v>0.00565656565656566</v>
      </c>
      <c r="C11" s="0" t="n">
        <f aca="false">+Foglio2!C10/Foglio2!E10</f>
        <v>0.148686868686869</v>
      </c>
      <c r="D11" s="0" t="n">
        <f aca="false">+Foglio2!D10/Foglio2!E10</f>
        <v>0.845656565656566</v>
      </c>
      <c r="E11" s="0" t="n">
        <f aca="false">+(99-A11)/(100-A11)</f>
        <v>0.989130434782609</v>
      </c>
      <c r="F11" s="0" t="n">
        <f aca="false">+(98-A11)/(100-A11)</f>
        <v>0.978260869565217</v>
      </c>
      <c r="H11" s="0" t="n">
        <f aca="false">+C11*E11</f>
        <v>0.147070707070707</v>
      </c>
      <c r="I11" s="0" t="n">
        <f aca="false">+D11*F11</f>
        <v>0.827272727272728</v>
      </c>
      <c r="J11" s="2" t="n">
        <f aca="false">+B11+H11+I11</f>
        <v>0.98</v>
      </c>
    </row>
    <row r="12" customFormat="false" ht="15" hidden="false" customHeight="false" outlineLevel="0" collapsed="false">
      <c r="A12" s="0" t="n">
        <v>9</v>
      </c>
      <c r="B12" s="0" t="n">
        <f aca="false">+Foglio2!B11/Foglio2!E11</f>
        <v>0.00727272727272727</v>
      </c>
      <c r="C12" s="0" t="n">
        <f aca="false">+Foglio2!C11/Foglio2!E11</f>
        <v>0.165454545454545</v>
      </c>
      <c r="D12" s="0" t="n">
        <f aca="false">+Foglio2!D11/Foglio2!E11</f>
        <v>0.827272727272727</v>
      </c>
      <c r="E12" s="0" t="n">
        <f aca="false">+(99-A12)/(100-A12)</f>
        <v>0.989010989010989</v>
      </c>
      <c r="F12" s="0" t="n">
        <f aca="false">+(98-A12)/(100-A12)</f>
        <v>0.978021978021978</v>
      </c>
      <c r="H12" s="0" t="n">
        <f aca="false">+C12*E12</f>
        <v>0.163636363636364</v>
      </c>
      <c r="I12" s="0" t="n">
        <f aca="false">+D12*F12</f>
        <v>0.809090909090909</v>
      </c>
      <c r="J12" s="2" t="n">
        <f aca="false">+B12+H12+I12</f>
        <v>0.98</v>
      </c>
    </row>
    <row r="13" customFormat="false" ht="15" hidden="false" customHeight="false" outlineLevel="0" collapsed="false">
      <c r="A13" s="0" t="n">
        <v>10</v>
      </c>
      <c r="B13" s="0" t="n">
        <f aca="false">+Foglio2!B12/Foglio2!E12</f>
        <v>0.00909090909090909</v>
      </c>
      <c r="C13" s="0" t="n">
        <f aca="false">+Foglio2!C12/Foglio2!E12</f>
        <v>0.181818181818182</v>
      </c>
      <c r="D13" s="0" t="n">
        <f aca="false">+Foglio2!D12/Foglio2!E12</f>
        <v>0.809090909090909</v>
      </c>
      <c r="E13" s="0" t="n">
        <f aca="false">+(99-A13)/(100-A13)</f>
        <v>0.988888888888889</v>
      </c>
      <c r="F13" s="0" t="n">
        <f aca="false">+(98-A13)/(100-A13)</f>
        <v>0.977777777777778</v>
      </c>
      <c r="H13" s="0" t="n">
        <f aca="false">+C13*E13</f>
        <v>0.17979797979798</v>
      </c>
      <c r="I13" s="0" t="n">
        <f aca="false">+D13*F13</f>
        <v>0.791111111111111</v>
      </c>
      <c r="J13" s="2" t="n">
        <f aca="false">+B13+H13+I13</f>
        <v>0.98</v>
      </c>
    </row>
    <row r="14" customFormat="false" ht="15" hidden="false" customHeight="false" outlineLevel="0" collapsed="false">
      <c r="A14" s="0" t="n">
        <v>11</v>
      </c>
      <c r="B14" s="0" t="n">
        <f aca="false">+Foglio2!B13/Foglio2!E13</f>
        <v>0.0111111111111111</v>
      </c>
      <c r="C14" s="0" t="n">
        <f aca="false">+Foglio2!C13/Foglio2!E13</f>
        <v>0.197777777777778</v>
      </c>
      <c r="D14" s="0" t="n">
        <f aca="false">+Foglio2!D13/Foglio2!E13</f>
        <v>0.791111111111111</v>
      </c>
      <c r="E14" s="0" t="n">
        <f aca="false">+(99-A14)/(100-A14)</f>
        <v>0.98876404494382</v>
      </c>
      <c r="F14" s="0" t="n">
        <f aca="false">+(98-A14)/(100-A14)</f>
        <v>0.97752808988764</v>
      </c>
      <c r="H14" s="0" t="n">
        <f aca="false">+C14*E14</f>
        <v>0.195555555555556</v>
      </c>
      <c r="I14" s="0" t="n">
        <f aca="false">+D14*F14</f>
        <v>0.773333333333333</v>
      </c>
      <c r="J14" s="2" t="n">
        <f aca="false">+B14+H14+I14</f>
        <v>0.98</v>
      </c>
    </row>
    <row r="15" customFormat="false" ht="15" hidden="false" customHeight="false" outlineLevel="0" collapsed="false">
      <c r="A15" s="0" t="n">
        <v>12</v>
      </c>
      <c r="B15" s="0" t="n">
        <f aca="false">+Foglio2!B14/Foglio2!E14</f>
        <v>0.0133333333333333</v>
      </c>
      <c r="C15" s="0" t="n">
        <f aca="false">+Foglio2!C14/Foglio2!E14</f>
        <v>0.213333333333333</v>
      </c>
      <c r="D15" s="0" t="n">
        <f aca="false">+Foglio2!D14/Foglio2!E14</f>
        <v>0.773333333333333</v>
      </c>
      <c r="E15" s="0" t="n">
        <f aca="false">+(99-A15)/(100-A15)</f>
        <v>0.988636363636364</v>
      </c>
      <c r="F15" s="0" t="n">
        <f aca="false">+(98-A15)/(100-A15)</f>
        <v>0.977272727272727</v>
      </c>
      <c r="H15" s="0" t="n">
        <f aca="false">+C15*E15</f>
        <v>0.210909090909091</v>
      </c>
      <c r="I15" s="0" t="n">
        <f aca="false">+D15*F15</f>
        <v>0.755757575757576</v>
      </c>
      <c r="J15" s="2" t="n">
        <f aca="false">+B15+H15+I15</f>
        <v>0.98</v>
      </c>
    </row>
    <row r="16" customFormat="false" ht="15" hidden="false" customHeight="false" outlineLevel="0" collapsed="false">
      <c r="A16" s="0" t="n">
        <v>13</v>
      </c>
      <c r="B16" s="0" t="n">
        <f aca="false">+Foglio2!B15/Foglio2!E15</f>
        <v>0.0157575757575758</v>
      </c>
      <c r="C16" s="0" t="n">
        <f aca="false">+Foglio2!C15/Foglio2!E15</f>
        <v>0.228484848484848</v>
      </c>
      <c r="D16" s="0" t="n">
        <f aca="false">+Foglio2!D15/Foglio2!E15</f>
        <v>0.755757575757576</v>
      </c>
      <c r="E16" s="0" t="n">
        <f aca="false">+(99-A16)/(100-A16)</f>
        <v>0.988505747126437</v>
      </c>
      <c r="F16" s="0" t="n">
        <f aca="false">+(98-A16)/(100-A16)</f>
        <v>0.977011494252874</v>
      </c>
      <c r="H16" s="0" t="n">
        <f aca="false">+C16*E16</f>
        <v>0.225858585858586</v>
      </c>
      <c r="I16" s="0" t="n">
        <f aca="false">+D16*F16</f>
        <v>0.738383838383839</v>
      </c>
      <c r="J16" s="2" t="n">
        <f aca="false">+B16+H16+I16</f>
        <v>0.98</v>
      </c>
    </row>
    <row r="17" customFormat="false" ht="15" hidden="false" customHeight="false" outlineLevel="0" collapsed="false">
      <c r="A17" s="0" t="n">
        <v>14</v>
      </c>
      <c r="B17" s="0" t="n">
        <f aca="false">+Foglio2!B16/Foglio2!E16</f>
        <v>0.0183838383838384</v>
      </c>
      <c r="C17" s="0" t="n">
        <f aca="false">+Foglio2!C16/Foglio2!E16</f>
        <v>0.243232323232323</v>
      </c>
      <c r="D17" s="0" t="n">
        <f aca="false">+Foglio2!D16/Foglio2!E16</f>
        <v>0.738383838383839</v>
      </c>
      <c r="E17" s="0" t="n">
        <f aca="false">+(99-A17)/(100-A17)</f>
        <v>0.988372093023256</v>
      </c>
      <c r="F17" s="0" t="n">
        <f aca="false">+(98-A17)/(100-A17)</f>
        <v>0.976744186046512</v>
      </c>
      <c r="H17" s="0" t="n">
        <f aca="false">+C17*E17</f>
        <v>0.24040404040404</v>
      </c>
      <c r="I17" s="0" t="n">
        <f aca="false">+D17*F17</f>
        <v>0.721212121212121</v>
      </c>
      <c r="J17" s="2" t="n">
        <f aca="false">+B17+H17+I17</f>
        <v>0.98</v>
      </c>
    </row>
    <row r="18" customFormat="false" ht="15" hidden="false" customHeight="false" outlineLevel="0" collapsed="false">
      <c r="A18" s="0" t="n">
        <v>15</v>
      </c>
      <c r="B18" s="0" t="n">
        <f aca="false">+Foglio2!B17/Foglio2!E17</f>
        <v>0.0212121212121212</v>
      </c>
      <c r="C18" s="0" t="n">
        <f aca="false">+Foglio2!C17/Foglio2!E17</f>
        <v>0.257575757575758</v>
      </c>
      <c r="D18" s="0" t="n">
        <f aca="false">+Foglio2!D17/Foglio2!E17</f>
        <v>0.721212121212121</v>
      </c>
      <c r="E18" s="0" t="n">
        <f aca="false">+(99-A18)/(100-A18)</f>
        <v>0.988235294117647</v>
      </c>
      <c r="F18" s="0" t="n">
        <f aca="false">+(98-A18)/(100-A18)</f>
        <v>0.976470588235294</v>
      </c>
      <c r="H18" s="0" t="n">
        <f aca="false">+C18*E18</f>
        <v>0.254545454545455</v>
      </c>
      <c r="I18" s="0" t="n">
        <f aca="false">+D18*F18</f>
        <v>0.704242424242424</v>
      </c>
      <c r="J18" s="2" t="n">
        <f aca="false">+B18+H18+I18</f>
        <v>0.98</v>
      </c>
    </row>
    <row r="19" customFormat="false" ht="15" hidden="false" customHeight="false" outlineLevel="0" collapsed="false">
      <c r="A19" s="0" t="n">
        <v>16</v>
      </c>
      <c r="B19" s="0" t="n">
        <f aca="false">+Foglio2!B18/Foglio2!E18</f>
        <v>0.0242424242424242</v>
      </c>
      <c r="C19" s="0" t="n">
        <f aca="false">+Foglio2!C18/Foglio2!E18</f>
        <v>0.271515151515152</v>
      </c>
      <c r="D19" s="0" t="n">
        <f aca="false">+Foglio2!D18/Foglio2!E18</f>
        <v>0.704242424242424</v>
      </c>
      <c r="E19" s="0" t="n">
        <f aca="false">+(99-A19)/(100-A19)</f>
        <v>0.988095238095238</v>
      </c>
      <c r="F19" s="0" t="n">
        <f aca="false">+(98-A19)/(100-A19)</f>
        <v>0.976190476190476</v>
      </c>
      <c r="H19" s="0" t="n">
        <f aca="false">+C19*E19</f>
        <v>0.268282828282828</v>
      </c>
      <c r="I19" s="0" t="n">
        <f aca="false">+D19*F19</f>
        <v>0.687474747474747</v>
      </c>
      <c r="J19" s="2" t="n">
        <f aca="false">+B19+H19+I19</f>
        <v>0.98</v>
      </c>
    </row>
    <row r="20" customFormat="false" ht="15" hidden="false" customHeight="false" outlineLevel="0" collapsed="false">
      <c r="A20" s="0" t="n">
        <v>17</v>
      </c>
      <c r="B20" s="0" t="n">
        <f aca="false">+Foglio2!B19/Foglio2!E19</f>
        <v>0.0274747474747475</v>
      </c>
      <c r="C20" s="0" t="n">
        <f aca="false">+Foglio2!C19/Foglio2!E19</f>
        <v>0.285050505050505</v>
      </c>
      <c r="D20" s="0" t="n">
        <f aca="false">+Foglio2!D19/Foglio2!E19</f>
        <v>0.687474747474747</v>
      </c>
      <c r="E20" s="0" t="n">
        <f aca="false">+(99-A20)/(100-A20)</f>
        <v>0.987951807228916</v>
      </c>
      <c r="F20" s="0" t="n">
        <f aca="false">+(98-A20)/(100-A20)</f>
        <v>0.975903614457831</v>
      </c>
      <c r="H20" s="0" t="n">
        <f aca="false">+C20*E20</f>
        <v>0.281616161616161</v>
      </c>
      <c r="I20" s="0" t="n">
        <f aca="false">+D20*F20</f>
        <v>0.670909090909091</v>
      </c>
      <c r="J20" s="2" t="n">
        <f aca="false">+B20+H20+I20</f>
        <v>0.979999999999999</v>
      </c>
    </row>
    <row r="21" customFormat="false" ht="15" hidden="false" customHeight="false" outlineLevel="0" collapsed="false">
      <c r="A21" s="0" t="n">
        <v>18</v>
      </c>
      <c r="B21" s="0" t="n">
        <f aca="false">+Foglio2!B20/Foglio2!E20</f>
        <v>0.0309090909090909</v>
      </c>
      <c r="C21" s="0" t="n">
        <f aca="false">+Foglio2!C20/Foglio2!E20</f>
        <v>0.298181818181818</v>
      </c>
      <c r="D21" s="0" t="n">
        <f aca="false">+Foglio2!D20/Foglio2!E20</f>
        <v>0.670909090909092</v>
      </c>
      <c r="E21" s="0" t="n">
        <f aca="false">+(99-A21)/(100-A21)</f>
        <v>0.987804878048781</v>
      </c>
      <c r="F21" s="0" t="n">
        <f aca="false">+(98-A21)/(100-A21)</f>
        <v>0.975609756097561</v>
      </c>
      <c r="H21" s="0" t="n">
        <f aca="false">+C21*E21</f>
        <v>0.294545454545455</v>
      </c>
      <c r="I21" s="0" t="n">
        <f aca="false">+D21*F21</f>
        <v>0.654545454545455</v>
      </c>
      <c r="J21" s="2" t="n">
        <f aca="false">+B21+H21+I21</f>
        <v>0.980000000000001</v>
      </c>
    </row>
    <row r="22" customFormat="false" ht="15" hidden="false" customHeight="false" outlineLevel="0" collapsed="false">
      <c r="A22" s="0" t="n">
        <v>19</v>
      </c>
      <c r="B22" s="0" t="n">
        <f aca="false">+Foglio2!B21/Foglio2!E21</f>
        <v>0.0345454545454545</v>
      </c>
      <c r="C22" s="0" t="n">
        <f aca="false">+Foglio2!C21/Foglio2!E21</f>
        <v>0.310909090909091</v>
      </c>
      <c r="D22" s="0" t="n">
        <f aca="false">+Foglio2!D21/Foglio2!E21</f>
        <v>0.654545454545455</v>
      </c>
      <c r="E22" s="0" t="n">
        <f aca="false">+(99-A22)/(100-A22)</f>
        <v>0.987654320987654</v>
      </c>
      <c r="F22" s="0" t="n">
        <f aca="false">+(98-A22)/(100-A22)</f>
        <v>0.975308641975309</v>
      </c>
      <c r="H22" s="0" t="n">
        <f aca="false">+C22*E22</f>
        <v>0.307070707070707</v>
      </c>
      <c r="I22" s="0" t="n">
        <f aca="false">+D22*F22</f>
        <v>0.638383838383838</v>
      </c>
      <c r="J22" s="2" t="n">
        <f aca="false">+B22+H22+I22</f>
        <v>0.98</v>
      </c>
    </row>
    <row r="23" customFormat="false" ht="15" hidden="false" customHeight="false" outlineLevel="0" collapsed="false">
      <c r="A23" s="0" t="n">
        <v>20</v>
      </c>
      <c r="B23" s="0" t="n">
        <f aca="false">+Foglio2!B22/Foglio2!E22</f>
        <v>0.0383838383838384</v>
      </c>
      <c r="C23" s="0" t="n">
        <f aca="false">+Foglio2!C22/Foglio2!E22</f>
        <v>0.323232323232323</v>
      </c>
      <c r="D23" s="0" t="n">
        <f aca="false">+Foglio2!D22/Foglio2!E22</f>
        <v>0.638383838383838</v>
      </c>
      <c r="E23" s="0" t="n">
        <f aca="false">+(99-A23)/(100-A23)</f>
        <v>0.9875</v>
      </c>
      <c r="F23" s="0" t="n">
        <f aca="false">+(98-A23)/(100-A23)</f>
        <v>0.975</v>
      </c>
      <c r="H23" s="0" t="n">
        <f aca="false">+C23*E23</f>
        <v>0.319191919191919</v>
      </c>
      <c r="I23" s="0" t="n">
        <f aca="false">+D23*F23</f>
        <v>0.622424242424242</v>
      </c>
      <c r="J23" s="2" t="n">
        <f aca="false">+B23+H23+I23</f>
        <v>0.98</v>
      </c>
    </row>
    <row r="24" customFormat="false" ht="15" hidden="false" customHeight="false" outlineLevel="0" collapsed="false">
      <c r="A24" s="0" t="n">
        <v>21</v>
      </c>
      <c r="B24" s="0" t="n">
        <f aca="false">+Foglio2!B23/Foglio2!E23</f>
        <v>0.0424242424242424</v>
      </c>
      <c r="C24" s="0" t="n">
        <f aca="false">+Foglio2!C23/Foglio2!E23</f>
        <v>0.335151515151515</v>
      </c>
      <c r="D24" s="0" t="n">
        <f aca="false">+Foglio2!D23/Foglio2!E23</f>
        <v>0.622424242424242</v>
      </c>
      <c r="E24" s="0" t="n">
        <f aca="false">+(99-A24)/(100-A24)</f>
        <v>0.987341772151899</v>
      </c>
      <c r="F24" s="0" t="n">
        <f aca="false">+(98-A24)/(100-A24)</f>
        <v>0.974683544303797</v>
      </c>
      <c r="H24" s="0" t="n">
        <f aca="false">+C24*E24</f>
        <v>0.330909090909091</v>
      </c>
      <c r="I24" s="0" t="n">
        <f aca="false">+D24*F24</f>
        <v>0.606666666666667</v>
      </c>
      <c r="J24" s="2" t="n">
        <f aca="false">+B24+H24+I24</f>
        <v>0.98</v>
      </c>
    </row>
    <row r="25" customFormat="false" ht="15" hidden="false" customHeight="false" outlineLevel="0" collapsed="false">
      <c r="A25" s="0" t="n">
        <v>22</v>
      </c>
      <c r="B25" s="0" t="n">
        <f aca="false">+Foglio2!B24/Foglio2!E24</f>
        <v>0.0466666666666666</v>
      </c>
      <c r="C25" s="0" t="n">
        <f aca="false">+Foglio2!C24/Foglio2!E24</f>
        <v>0.346666666666667</v>
      </c>
      <c r="D25" s="0" t="n">
        <f aca="false">+Foglio2!D24/Foglio2!E24</f>
        <v>0.606666666666666</v>
      </c>
      <c r="E25" s="0" t="n">
        <f aca="false">+(99-A25)/(100-A25)</f>
        <v>0.987179487179487</v>
      </c>
      <c r="F25" s="0" t="n">
        <f aca="false">+(98-A25)/(100-A25)</f>
        <v>0.974358974358974</v>
      </c>
      <c r="H25" s="0" t="n">
        <f aca="false">+C25*E25</f>
        <v>0.342222222222222</v>
      </c>
      <c r="I25" s="0" t="n">
        <f aca="false">+D25*F25</f>
        <v>0.591111111111111</v>
      </c>
      <c r="J25" s="2" t="n">
        <f aca="false">+B25+H25+I25</f>
        <v>0.979999999999999</v>
      </c>
    </row>
    <row r="26" customFormat="false" ht="15" hidden="false" customHeight="false" outlineLevel="0" collapsed="false">
      <c r="A26" s="0" t="n">
        <v>23</v>
      </c>
      <c r="B26" s="0" t="n">
        <f aca="false">+Foglio2!B25/Foglio2!E25</f>
        <v>0.0511111111111111</v>
      </c>
      <c r="C26" s="0" t="n">
        <f aca="false">+Foglio2!C25/Foglio2!E25</f>
        <v>0.357777777777778</v>
      </c>
      <c r="D26" s="0" t="n">
        <f aca="false">+Foglio2!D25/Foglio2!E25</f>
        <v>0.591111111111111</v>
      </c>
      <c r="E26" s="0" t="n">
        <f aca="false">+(99-A26)/(100-A26)</f>
        <v>0.987012987012987</v>
      </c>
      <c r="F26" s="0" t="n">
        <f aca="false">+(98-A26)/(100-A26)</f>
        <v>0.974025974025974</v>
      </c>
      <c r="H26" s="0" t="n">
        <f aca="false">+C26*E26</f>
        <v>0.353131313131313</v>
      </c>
      <c r="I26" s="0" t="n">
        <f aca="false">+D26*F26</f>
        <v>0.575757575757576</v>
      </c>
      <c r="J26" s="2" t="n">
        <f aca="false">+B26+H26+I26</f>
        <v>0.98</v>
      </c>
    </row>
    <row r="27" customFormat="false" ht="15" hidden="false" customHeight="false" outlineLevel="0" collapsed="false">
      <c r="A27" s="0" t="n">
        <v>24</v>
      </c>
      <c r="B27" s="0" t="n">
        <f aca="false">+Foglio2!B26/Foglio2!E26</f>
        <v>0.0557575757575758</v>
      </c>
      <c r="C27" s="0" t="n">
        <f aca="false">+Foglio2!C26/Foglio2!E26</f>
        <v>0.368484848484849</v>
      </c>
      <c r="D27" s="0" t="n">
        <f aca="false">+Foglio2!D26/Foglio2!E26</f>
        <v>0.575757575757576</v>
      </c>
      <c r="E27" s="0" t="n">
        <f aca="false">+(99-A27)/(100-A27)</f>
        <v>0.986842105263158</v>
      </c>
      <c r="F27" s="0" t="n">
        <f aca="false">+(98-A27)/(100-A27)</f>
        <v>0.973684210526316</v>
      </c>
      <c r="H27" s="0" t="n">
        <f aca="false">+C27*E27</f>
        <v>0.363636363636364</v>
      </c>
      <c r="I27" s="0" t="n">
        <f aca="false">+D27*F27</f>
        <v>0.560606060606061</v>
      </c>
      <c r="J27" s="2" t="n">
        <f aca="false">+B27+H27+I27</f>
        <v>0.98</v>
      </c>
    </row>
    <row r="28" customFormat="false" ht="15" hidden="false" customHeight="false" outlineLevel="0" collapsed="false">
      <c r="A28" s="0" t="n">
        <v>25</v>
      </c>
      <c r="B28" s="0" t="n">
        <f aca="false">+Foglio2!B27/Foglio2!E27</f>
        <v>0.0606060606060606</v>
      </c>
      <c r="C28" s="0" t="n">
        <f aca="false">+Foglio2!C27/Foglio2!E27</f>
        <v>0.378787878787879</v>
      </c>
      <c r="D28" s="0" t="n">
        <f aca="false">+Foglio2!D27/Foglio2!E27</f>
        <v>0.560606060606061</v>
      </c>
      <c r="E28" s="0" t="n">
        <f aca="false">+(99-A28)/(100-A28)</f>
        <v>0.986666666666667</v>
      </c>
      <c r="F28" s="0" t="n">
        <f aca="false">+(98-A28)/(100-A28)</f>
        <v>0.973333333333333</v>
      </c>
      <c r="H28" s="0" t="n">
        <f aca="false">+C28*E28</f>
        <v>0.373737373737374</v>
      </c>
      <c r="I28" s="0" t="n">
        <f aca="false">+D28*F28</f>
        <v>0.545656565656566</v>
      </c>
      <c r="J28" s="2" t="n">
        <f aca="false">+B28+H28+I28</f>
        <v>0.98</v>
      </c>
    </row>
    <row r="29" customFormat="false" ht="15" hidden="false" customHeight="false" outlineLevel="0" collapsed="false">
      <c r="A29" s="0" t="n">
        <v>26</v>
      </c>
      <c r="B29" s="0" t="n">
        <f aca="false">+Foglio2!B28/Foglio2!E28</f>
        <v>0.0656565656565657</v>
      </c>
      <c r="C29" s="0" t="n">
        <f aca="false">+Foglio2!C28/Foglio2!E28</f>
        <v>0.388686868686869</v>
      </c>
      <c r="D29" s="0" t="n">
        <f aca="false">+Foglio2!D28/Foglio2!E28</f>
        <v>0.545656565656566</v>
      </c>
      <c r="E29" s="0" t="n">
        <f aca="false">+(99-A29)/(100-A29)</f>
        <v>0.986486486486487</v>
      </c>
      <c r="F29" s="0" t="n">
        <f aca="false">+(98-A29)/(100-A29)</f>
        <v>0.972972972972973</v>
      </c>
      <c r="H29" s="0" t="n">
        <f aca="false">+C29*E29</f>
        <v>0.383434343434344</v>
      </c>
      <c r="I29" s="0" t="n">
        <f aca="false">+D29*F29</f>
        <v>0.530909090909091</v>
      </c>
      <c r="J29" s="2" t="n">
        <f aca="false">+B29+H29+I29</f>
        <v>0.98</v>
      </c>
    </row>
    <row r="30" customFormat="false" ht="15" hidden="false" customHeight="false" outlineLevel="0" collapsed="false">
      <c r="A30" s="0" t="n">
        <v>27</v>
      </c>
      <c r="B30" s="0" t="n">
        <f aca="false">+Foglio2!B29/Foglio2!E29</f>
        <v>0.070909090909091</v>
      </c>
      <c r="C30" s="0" t="n">
        <f aca="false">+Foglio2!C29/Foglio2!E29</f>
        <v>0.398181818181818</v>
      </c>
      <c r="D30" s="0" t="n">
        <f aca="false">+Foglio2!D29/Foglio2!E29</f>
        <v>0.530909090909091</v>
      </c>
      <c r="E30" s="0" t="n">
        <f aca="false">+(99-A30)/(100-A30)</f>
        <v>0.986301369863014</v>
      </c>
      <c r="F30" s="0" t="n">
        <f aca="false">+(98-A30)/(100-A30)</f>
        <v>0.972602739726027</v>
      </c>
      <c r="H30" s="0" t="n">
        <f aca="false">+C30*E30</f>
        <v>0.392727272727273</v>
      </c>
      <c r="I30" s="0" t="n">
        <f aca="false">+D30*F30</f>
        <v>0.516363636363637</v>
      </c>
      <c r="J30" s="2" t="n">
        <f aca="false">+B30+H30+I30</f>
        <v>0.980000000000001</v>
      </c>
    </row>
    <row r="31" customFormat="false" ht="15" hidden="false" customHeight="false" outlineLevel="0" collapsed="false">
      <c r="A31" s="0" t="n">
        <v>28</v>
      </c>
      <c r="B31" s="0" t="n">
        <f aca="false">+Foglio2!B30/Foglio2!E30</f>
        <v>0.0763636363636364</v>
      </c>
      <c r="C31" s="0" t="n">
        <f aca="false">+Foglio2!C30/Foglio2!E30</f>
        <v>0.407272727272727</v>
      </c>
      <c r="D31" s="0" t="n">
        <f aca="false">+Foglio2!D30/Foglio2!E30</f>
        <v>0.516363636363637</v>
      </c>
      <c r="E31" s="0" t="n">
        <f aca="false">+(99-A31)/(100-A31)</f>
        <v>0.986111111111111</v>
      </c>
      <c r="F31" s="0" t="n">
        <f aca="false">+(98-A31)/(100-A31)</f>
        <v>0.972222222222222</v>
      </c>
      <c r="H31" s="0" t="n">
        <f aca="false">+C31*E31</f>
        <v>0.401616161616162</v>
      </c>
      <c r="I31" s="0" t="n">
        <f aca="false">+D31*F31</f>
        <v>0.502020202020202</v>
      </c>
      <c r="J31" s="2" t="n">
        <f aca="false">+B31+H31+I31</f>
        <v>0.98</v>
      </c>
    </row>
    <row r="32" customFormat="false" ht="15" hidden="false" customHeight="false" outlineLevel="0" collapsed="false">
      <c r="A32" s="0" t="n">
        <v>29</v>
      </c>
      <c r="B32" s="0" t="n">
        <f aca="false">+Foglio2!B31/Foglio2!E31</f>
        <v>0.082020202020202</v>
      </c>
      <c r="C32" s="0" t="n">
        <f aca="false">+Foglio2!C31/Foglio2!E31</f>
        <v>0.415959595959596</v>
      </c>
      <c r="D32" s="0" t="n">
        <f aca="false">+Foglio2!D31/Foglio2!E31</f>
        <v>0.502020202020202</v>
      </c>
      <c r="E32" s="0" t="n">
        <f aca="false">+(99-A32)/(100-A32)</f>
        <v>0.985915492957747</v>
      </c>
      <c r="F32" s="0" t="n">
        <f aca="false">+(98-A32)/(100-A32)</f>
        <v>0.971830985915493</v>
      </c>
      <c r="H32" s="0" t="n">
        <f aca="false">+C32*E32</f>
        <v>0.41010101010101</v>
      </c>
      <c r="I32" s="0" t="n">
        <f aca="false">+D32*F32</f>
        <v>0.487878787878788</v>
      </c>
      <c r="J32" s="2" t="n">
        <f aca="false">+B32+H32+I32</f>
        <v>0.98</v>
      </c>
    </row>
    <row r="33" customFormat="false" ht="15" hidden="false" customHeight="false" outlineLevel="0" collapsed="false">
      <c r="A33" s="0" t="n">
        <v>30</v>
      </c>
      <c r="B33" s="0" t="n">
        <f aca="false">+Foglio2!B32/Foglio2!E32</f>
        <v>0.0878787878787879</v>
      </c>
      <c r="C33" s="0" t="n">
        <f aca="false">+Foglio2!C32/Foglio2!E32</f>
        <v>0.424242424242424</v>
      </c>
      <c r="D33" s="0" t="n">
        <f aca="false">+Foglio2!D32/Foglio2!E32</f>
        <v>0.487878787878788</v>
      </c>
      <c r="E33" s="0" t="n">
        <f aca="false">+(99-A33)/(100-A33)</f>
        <v>0.985714285714286</v>
      </c>
      <c r="F33" s="0" t="n">
        <f aca="false">+(98-A33)/(100-A33)</f>
        <v>0.971428571428571</v>
      </c>
      <c r="H33" s="0" t="n">
        <f aca="false">+C33*E33</f>
        <v>0.418181818181818</v>
      </c>
      <c r="I33" s="0" t="n">
        <f aca="false">+D33*F33</f>
        <v>0.473939393939394</v>
      </c>
      <c r="J33" s="2" t="n">
        <f aca="false">+B33+H33+I33</f>
        <v>0.98</v>
      </c>
    </row>
    <row r="34" customFormat="false" ht="15" hidden="false" customHeight="false" outlineLevel="0" collapsed="false">
      <c r="A34" s="0" t="n">
        <v>31</v>
      </c>
      <c r="B34" s="0" t="n">
        <f aca="false">+Foglio2!B33/Foglio2!E33</f>
        <v>0.0939393939393939</v>
      </c>
      <c r="C34" s="0" t="n">
        <f aca="false">+Foglio2!C33/Foglio2!E33</f>
        <v>0.432121212121212</v>
      </c>
      <c r="D34" s="0" t="n">
        <f aca="false">+Foglio2!D33/Foglio2!E33</f>
        <v>0.473939393939394</v>
      </c>
      <c r="E34" s="0" t="n">
        <f aca="false">+(99-A34)/(100-A34)</f>
        <v>0.985507246376812</v>
      </c>
      <c r="F34" s="0" t="n">
        <f aca="false">+(98-A34)/(100-A34)</f>
        <v>0.971014492753623</v>
      </c>
      <c r="H34" s="0" t="n">
        <f aca="false">+C34*E34</f>
        <v>0.425858585858586</v>
      </c>
      <c r="I34" s="0" t="n">
        <f aca="false">+D34*F34</f>
        <v>0.46020202020202</v>
      </c>
      <c r="J34" s="2" t="n">
        <f aca="false">+B34+H34+I34</f>
        <v>0.98</v>
      </c>
    </row>
    <row r="35" customFormat="false" ht="15" hidden="false" customHeight="false" outlineLevel="0" collapsed="false">
      <c r="A35" s="0" t="n">
        <v>32</v>
      </c>
      <c r="B35" s="0" t="n">
        <f aca="false">+Foglio2!B34/Foglio2!E34</f>
        <v>0.10020202020202</v>
      </c>
      <c r="C35" s="0" t="n">
        <f aca="false">+Foglio2!C34/Foglio2!E34</f>
        <v>0.43959595959596</v>
      </c>
      <c r="D35" s="0" t="n">
        <f aca="false">+Foglio2!D34/Foglio2!E34</f>
        <v>0.460202020202021</v>
      </c>
      <c r="E35" s="0" t="n">
        <f aca="false">+(99-A35)/(100-A35)</f>
        <v>0.985294117647059</v>
      </c>
      <c r="F35" s="0" t="n">
        <f aca="false">+(98-A35)/(100-A35)</f>
        <v>0.970588235294118</v>
      </c>
      <c r="H35" s="0" t="n">
        <f aca="false">+C35*E35</f>
        <v>0.433131313131313</v>
      </c>
      <c r="I35" s="0" t="n">
        <f aca="false">+D35*F35</f>
        <v>0.446666666666667</v>
      </c>
      <c r="J35" s="2" t="n">
        <f aca="false">+B35+H35+I35</f>
        <v>0.98</v>
      </c>
    </row>
    <row r="36" customFormat="false" ht="15" hidden="false" customHeight="false" outlineLevel="0" collapsed="false">
      <c r="A36" s="0" t="n">
        <v>33</v>
      </c>
      <c r="B36" s="0" t="n">
        <f aca="false">+Foglio2!B35/Foglio2!E35</f>
        <v>0.106666666666667</v>
      </c>
      <c r="C36" s="0" t="n">
        <f aca="false">+Foglio2!C35/Foglio2!E35</f>
        <v>0.446666666666667</v>
      </c>
      <c r="D36" s="0" t="n">
        <f aca="false">+Foglio2!D35/Foglio2!E35</f>
        <v>0.446666666666667</v>
      </c>
      <c r="E36" s="0" t="n">
        <f aca="false">+(99-A36)/(100-A36)</f>
        <v>0.985074626865672</v>
      </c>
      <c r="F36" s="0" t="n">
        <f aca="false">+(98-A36)/(100-A36)</f>
        <v>0.970149253731343</v>
      </c>
      <c r="H36" s="0" t="n">
        <f aca="false">+C36*E36</f>
        <v>0.44</v>
      </c>
      <c r="I36" s="0" t="n">
        <f aca="false">+D36*F36</f>
        <v>0.433333333333334</v>
      </c>
      <c r="J36" s="2" t="n">
        <f aca="false">+B36+H36+I36</f>
        <v>0.980000000000001</v>
      </c>
    </row>
    <row r="37" customFormat="false" ht="15" hidden="false" customHeight="false" outlineLevel="0" collapsed="false">
      <c r="A37" s="0" t="n">
        <v>34</v>
      </c>
      <c r="B37" s="0" t="n">
        <f aca="false">+Foglio2!B36/Foglio2!E36</f>
        <v>0.113333333333333</v>
      </c>
      <c r="C37" s="0" t="n">
        <f aca="false">+Foglio2!C36/Foglio2!E36</f>
        <v>0.453333333333333</v>
      </c>
      <c r="D37" s="0" t="n">
        <f aca="false">+Foglio2!D36/Foglio2!E36</f>
        <v>0.433333333333333</v>
      </c>
      <c r="E37" s="0" t="n">
        <f aca="false">+(99-A37)/(100-A37)</f>
        <v>0.984848484848485</v>
      </c>
      <c r="F37" s="0" t="n">
        <f aca="false">+(98-A37)/(100-A37)</f>
        <v>0.96969696969697</v>
      </c>
      <c r="H37" s="0" t="n">
        <f aca="false">+C37*E37</f>
        <v>0.446464646464646</v>
      </c>
      <c r="I37" s="0" t="n">
        <f aca="false">+D37*F37</f>
        <v>0.42020202020202</v>
      </c>
      <c r="J37" s="2" t="n">
        <f aca="false">+B37+H37+I37</f>
        <v>0.98</v>
      </c>
    </row>
    <row r="38" customFormat="false" ht="15" hidden="false" customHeight="false" outlineLevel="0" collapsed="false">
      <c r="A38" s="0" t="n">
        <v>35</v>
      </c>
      <c r="B38" s="0" t="n">
        <f aca="false">+Foglio2!B37/Foglio2!E37</f>
        <v>0.12020202020202</v>
      </c>
      <c r="C38" s="0" t="n">
        <f aca="false">+Foglio2!C37/Foglio2!E37</f>
        <v>0.459595959595959</v>
      </c>
      <c r="D38" s="0" t="n">
        <f aca="false">+Foglio2!D37/Foglio2!E37</f>
        <v>0.42020202020202</v>
      </c>
      <c r="E38" s="0" t="n">
        <f aca="false">+(99-A38)/(100-A38)</f>
        <v>0.984615384615385</v>
      </c>
      <c r="F38" s="0" t="n">
        <f aca="false">+(98-A38)/(100-A38)</f>
        <v>0.969230769230769</v>
      </c>
      <c r="H38" s="0" t="n">
        <f aca="false">+C38*E38</f>
        <v>0.452525252525252</v>
      </c>
      <c r="I38" s="0" t="n">
        <f aca="false">+D38*F38</f>
        <v>0.407272727272727</v>
      </c>
      <c r="J38" s="2" t="n">
        <f aca="false">+B38+H38+I38</f>
        <v>0.98</v>
      </c>
    </row>
    <row r="39" customFormat="false" ht="15" hidden="false" customHeight="false" outlineLevel="0" collapsed="false">
      <c r="A39" s="0" t="n">
        <v>36</v>
      </c>
      <c r="B39" s="0" t="n">
        <f aca="false">+Foglio2!B38/Foglio2!E38</f>
        <v>0.127272727272727</v>
      </c>
      <c r="C39" s="0" t="n">
        <f aca="false">+Foglio2!C38/Foglio2!E38</f>
        <v>0.465454545454546</v>
      </c>
      <c r="D39" s="0" t="n">
        <f aca="false">+Foglio2!D38/Foglio2!E38</f>
        <v>0.407272727272728</v>
      </c>
      <c r="E39" s="0" t="n">
        <f aca="false">+(99-A39)/(100-A39)</f>
        <v>0.984375</v>
      </c>
      <c r="F39" s="0" t="n">
        <f aca="false">+(98-A39)/(100-A39)</f>
        <v>0.96875</v>
      </c>
      <c r="H39" s="0" t="n">
        <f aca="false">+C39*E39</f>
        <v>0.458181818181819</v>
      </c>
      <c r="I39" s="0" t="n">
        <f aca="false">+D39*F39</f>
        <v>0.394545454545455</v>
      </c>
      <c r="J39" s="2" t="n">
        <f aca="false">+B39+H39+I39</f>
        <v>0.980000000000001</v>
      </c>
    </row>
    <row r="40" customFormat="false" ht="15" hidden="false" customHeight="false" outlineLevel="0" collapsed="false">
      <c r="A40" s="0" t="n">
        <v>37</v>
      </c>
      <c r="B40" s="0" t="n">
        <f aca="false">+Foglio2!B39/Foglio2!E39</f>
        <v>0.134545454545455</v>
      </c>
      <c r="C40" s="0" t="n">
        <f aca="false">+Foglio2!C39/Foglio2!E39</f>
        <v>0.470909090909091</v>
      </c>
      <c r="D40" s="0" t="n">
        <f aca="false">+Foglio2!D39/Foglio2!E39</f>
        <v>0.394545454545454</v>
      </c>
      <c r="E40" s="0" t="n">
        <f aca="false">+(99-A40)/(100-A40)</f>
        <v>0.984126984126984</v>
      </c>
      <c r="F40" s="0" t="n">
        <f aca="false">+(98-A40)/(100-A40)</f>
        <v>0.968253968253968</v>
      </c>
      <c r="H40" s="0" t="n">
        <f aca="false">+C40*E40</f>
        <v>0.463434343434344</v>
      </c>
      <c r="I40" s="0" t="n">
        <f aca="false">+D40*F40</f>
        <v>0.382020202020202</v>
      </c>
      <c r="J40" s="2" t="n">
        <f aca="false">+B40+H40+I40</f>
        <v>0.98</v>
      </c>
    </row>
    <row r="41" customFormat="false" ht="15" hidden="false" customHeight="false" outlineLevel="0" collapsed="false">
      <c r="A41" s="0" t="n">
        <v>38</v>
      </c>
      <c r="B41" s="0" t="n">
        <f aca="false">+Foglio2!B40/Foglio2!E40</f>
        <v>0.142020202020202</v>
      </c>
      <c r="C41" s="0" t="n">
        <f aca="false">+Foglio2!C40/Foglio2!E40</f>
        <v>0.475959595959596</v>
      </c>
      <c r="D41" s="0" t="n">
        <f aca="false">+Foglio2!D40/Foglio2!E40</f>
        <v>0.382020202020202</v>
      </c>
      <c r="E41" s="0" t="n">
        <f aca="false">+(99-A41)/(100-A41)</f>
        <v>0.983870967741936</v>
      </c>
      <c r="F41" s="0" t="n">
        <f aca="false">+(98-A41)/(100-A41)</f>
        <v>0.967741935483871</v>
      </c>
      <c r="H41" s="0" t="n">
        <f aca="false">+C41*E41</f>
        <v>0.468282828282828</v>
      </c>
      <c r="I41" s="0" t="n">
        <f aca="false">+D41*F41</f>
        <v>0.36969696969697</v>
      </c>
      <c r="J41" s="2" t="n">
        <f aca="false">+B41+H41+I41</f>
        <v>0.979999999999999</v>
      </c>
    </row>
    <row r="42" customFormat="false" ht="15" hidden="false" customHeight="false" outlineLevel="0" collapsed="false">
      <c r="A42" s="0" t="n">
        <v>39</v>
      </c>
      <c r="B42" s="0" t="n">
        <f aca="false">+Foglio2!B41/Foglio2!E41</f>
        <v>0.14969696969697</v>
      </c>
      <c r="C42" s="0" t="n">
        <f aca="false">+Foglio2!C41/Foglio2!E41</f>
        <v>0.480606060606061</v>
      </c>
      <c r="D42" s="0" t="n">
        <f aca="false">+Foglio2!D41/Foglio2!E41</f>
        <v>0.36969696969697</v>
      </c>
      <c r="E42" s="0" t="n">
        <f aca="false">+(99-A42)/(100-A42)</f>
        <v>0.983606557377049</v>
      </c>
      <c r="F42" s="0" t="n">
        <f aca="false">+(98-A42)/(100-A42)</f>
        <v>0.967213114754098</v>
      </c>
      <c r="H42" s="0" t="n">
        <f aca="false">+C42*E42</f>
        <v>0.472727272727273</v>
      </c>
      <c r="I42" s="0" t="n">
        <f aca="false">+D42*F42</f>
        <v>0.357575757575758</v>
      </c>
      <c r="J42" s="2" t="n">
        <f aca="false">+B42+H42+I42</f>
        <v>0.980000000000001</v>
      </c>
    </row>
    <row r="43" customFormat="false" ht="15" hidden="false" customHeight="false" outlineLevel="0" collapsed="false">
      <c r="A43" s="0" t="n">
        <v>40</v>
      </c>
      <c r="B43" s="0" t="n">
        <f aca="false">+Foglio2!B42/Foglio2!E42</f>
        <v>0.157575757575758</v>
      </c>
      <c r="C43" s="0" t="n">
        <f aca="false">+Foglio2!C42/Foglio2!E42</f>
        <v>0.484848484848485</v>
      </c>
      <c r="D43" s="0" t="n">
        <f aca="false">+Foglio2!D42/Foglio2!E42</f>
        <v>0.357575757575758</v>
      </c>
      <c r="E43" s="0" t="n">
        <f aca="false">+(99-A43)/(100-A43)</f>
        <v>0.983333333333333</v>
      </c>
      <c r="F43" s="0" t="n">
        <f aca="false">+(98-A43)/(100-A43)</f>
        <v>0.966666666666667</v>
      </c>
      <c r="H43" s="0" t="n">
        <f aca="false">+C43*E43</f>
        <v>0.476767676767677</v>
      </c>
      <c r="I43" s="0" t="n">
        <f aca="false">+D43*F43</f>
        <v>0.345656565656566</v>
      </c>
      <c r="J43" s="2" t="n">
        <f aca="false">+B43+H43+I43</f>
        <v>0.980000000000001</v>
      </c>
    </row>
    <row r="44" customFormat="false" ht="15" hidden="false" customHeight="false" outlineLevel="0" collapsed="false">
      <c r="A44" s="0" t="n">
        <v>41</v>
      </c>
      <c r="B44" s="0" t="n">
        <f aca="false">+Foglio2!B43/Foglio2!E43</f>
        <v>0.165656565656566</v>
      </c>
      <c r="C44" s="0" t="n">
        <f aca="false">+Foglio2!C43/Foglio2!E43</f>
        <v>0.488686868686868</v>
      </c>
      <c r="D44" s="0" t="n">
        <f aca="false">+Foglio2!D43/Foglio2!E43</f>
        <v>0.345656565656566</v>
      </c>
      <c r="E44" s="0" t="n">
        <f aca="false">+(99-A44)/(100-A44)</f>
        <v>0.983050847457627</v>
      </c>
      <c r="F44" s="0" t="n">
        <f aca="false">+(98-A44)/(100-A44)</f>
        <v>0.966101694915254</v>
      </c>
      <c r="H44" s="0" t="n">
        <f aca="false">+C44*E44</f>
        <v>0.48040404040404</v>
      </c>
      <c r="I44" s="0" t="n">
        <f aca="false">+D44*F44</f>
        <v>0.333939393939394</v>
      </c>
      <c r="J44" s="2" t="n">
        <f aca="false">+B44+H44+I44</f>
        <v>0.979999999999999</v>
      </c>
    </row>
    <row r="45" customFormat="false" ht="15" hidden="false" customHeight="false" outlineLevel="0" collapsed="false">
      <c r="A45" s="0" t="n">
        <v>42</v>
      </c>
      <c r="B45" s="0" t="n">
        <f aca="false">+Foglio2!B44/Foglio2!E44</f>
        <v>0.173939393939394</v>
      </c>
      <c r="C45" s="0" t="n">
        <f aca="false">+Foglio2!C44/Foglio2!E44</f>
        <v>0.492121212121213</v>
      </c>
      <c r="D45" s="0" t="n">
        <f aca="false">+Foglio2!D44/Foglio2!E44</f>
        <v>0.333939393939394</v>
      </c>
      <c r="E45" s="0" t="n">
        <f aca="false">+(99-A45)/(100-A45)</f>
        <v>0.982758620689655</v>
      </c>
      <c r="F45" s="0" t="n">
        <f aca="false">+(98-A45)/(100-A45)</f>
        <v>0.96551724137931</v>
      </c>
      <c r="H45" s="0" t="n">
        <f aca="false">+C45*E45</f>
        <v>0.483636363636364</v>
      </c>
      <c r="I45" s="0" t="n">
        <f aca="false">+D45*F45</f>
        <v>0.322424242424243</v>
      </c>
      <c r="J45" s="2" t="n">
        <f aca="false">+B45+H45+I45</f>
        <v>0.980000000000001</v>
      </c>
    </row>
    <row r="46" customFormat="false" ht="15" hidden="false" customHeight="false" outlineLevel="0" collapsed="false">
      <c r="A46" s="0" t="n">
        <v>43</v>
      </c>
      <c r="B46" s="0" t="n">
        <f aca="false">+Foglio2!B45/Foglio2!E45</f>
        <v>0.182424242424243</v>
      </c>
      <c r="C46" s="0" t="n">
        <f aca="false">+Foglio2!C45/Foglio2!E45</f>
        <v>0.495151515151515</v>
      </c>
      <c r="D46" s="0" t="n">
        <f aca="false">+Foglio2!D45/Foglio2!E45</f>
        <v>0.322424242424243</v>
      </c>
      <c r="E46" s="0" t="n">
        <f aca="false">+(99-A46)/(100-A46)</f>
        <v>0.982456140350877</v>
      </c>
      <c r="F46" s="0" t="n">
        <f aca="false">+(98-A46)/(100-A46)</f>
        <v>0.964912280701754</v>
      </c>
      <c r="H46" s="0" t="n">
        <f aca="false">+C46*E46</f>
        <v>0.486464646464647</v>
      </c>
      <c r="I46" s="0" t="n">
        <f aca="false">+D46*F46</f>
        <v>0.311111111111111</v>
      </c>
      <c r="J46" s="2" t="n">
        <f aca="false">+B46+H46+I46</f>
        <v>0.980000000000001</v>
      </c>
    </row>
    <row r="47" customFormat="false" ht="15" hidden="false" customHeight="false" outlineLevel="0" collapsed="false">
      <c r="A47" s="0" t="n">
        <v>44</v>
      </c>
      <c r="B47" s="0" t="n">
        <f aca="false">+Foglio2!B46/Foglio2!E46</f>
        <v>0.191111111111111</v>
      </c>
      <c r="C47" s="0" t="n">
        <f aca="false">+Foglio2!C46/Foglio2!E46</f>
        <v>0.497777777777778</v>
      </c>
      <c r="D47" s="0" t="n">
        <f aca="false">+Foglio2!D46/Foglio2!E46</f>
        <v>0.311111111111111</v>
      </c>
      <c r="E47" s="0" t="n">
        <f aca="false">+(99-A47)/(100-A47)</f>
        <v>0.982142857142857</v>
      </c>
      <c r="F47" s="0" t="n">
        <f aca="false">+(98-A47)/(100-A47)</f>
        <v>0.964285714285714</v>
      </c>
      <c r="H47" s="0" t="n">
        <f aca="false">+C47*E47</f>
        <v>0.488888888888889</v>
      </c>
      <c r="I47" s="0" t="n">
        <f aca="false">+D47*F47</f>
        <v>0.3</v>
      </c>
      <c r="J47" s="2" t="n">
        <f aca="false">+B47+H47+I47</f>
        <v>0.98</v>
      </c>
    </row>
    <row r="48" customFormat="false" ht="15" hidden="false" customHeight="false" outlineLevel="0" collapsed="false">
      <c r="A48" s="0" t="n">
        <v>45</v>
      </c>
      <c r="B48" s="0" t="n">
        <f aca="false">+Foglio2!B47/Foglio2!E47</f>
        <v>0.2</v>
      </c>
      <c r="C48" s="0" t="n">
        <f aca="false">+Foglio2!C47/Foglio2!E47</f>
        <v>0.5</v>
      </c>
      <c r="D48" s="0" t="n">
        <f aca="false">+Foglio2!D47/Foglio2!E47</f>
        <v>0.3</v>
      </c>
      <c r="E48" s="0" t="n">
        <f aca="false">+(99-A48)/(100-A48)</f>
        <v>0.981818181818182</v>
      </c>
      <c r="F48" s="0" t="n">
        <f aca="false">+(98-A48)/(100-A48)</f>
        <v>0.963636363636364</v>
      </c>
      <c r="H48" s="0" t="n">
        <f aca="false">+C48*E48</f>
        <v>0.490909090909091</v>
      </c>
      <c r="I48" s="0" t="n">
        <f aca="false">+D48*F48</f>
        <v>0.289090909090909</v>
      </c>
      <c r="J48" s="2" t="n">
        <f aca="false">+B48+H48+I48</f>
        <v>0.98</v>
      </c>
    </row>
    <row r="49" customFormat="false" ht="15" hidden="false" customHeight="false" outlineLevel="0" collapsed="false">
      <c r="A49" s="0" t="n">
        <v>46</v>
      </c>
      <c r="B49" s="0" t="n">
        <f aca="false">+Foglio2!B48/Foglio2!E48</f>
        <v>0.209090909090909</v>
      </c>
      <c r="C49" s="0" t="n">
        <f aca="false">+Foglio2!C48/Foglio2!E48</f>
        <v>0.501818181818181</v>
      </c>
      <c r="D49" s="0" t="n">
        <f aca="false">+Foglio2!D48/Foglio2!E48</f>
        <v>0.289090909090909</v>
      </c>
      <c r="E49" s="0" t="n">
        <f aca="false">+(99-A49)/(100-A49)</f>
        <v>0.981481481481482</v>
      </c>
      <c r="F49" s="0" t="n">
        <f aca="false">+(98-A49)/(100-A49)</f>
        <v>0.962962962962963</v>
      </c>
      <c r="H49" s="0" t="n">
        <f aca="false">+C49*E49</f>
        <v>0.492525252525252</v>
      </c>
      <c r="I49" s="0" t="n">
        <f aca="false">+D49*F49</f>
        <v>0.278383838383838</v>
      </c>
      <c r="J49" s="2" t="n">
        <f aca="false">+B49+H49+I49</f>
        <v>0.979999999999999</v>
      </c>
    </row>
    <row r="50" customFormat="false" ht="15" hidden="false" customHeight="false" outlineLevel="0" collapsed="false">
      <c r="A50" s="0" t="n">
        <v>47</v>
      </c>
      <c r="B50" s="0" t="n">
        <f aca="false">+Foglio2!B49/Foglio2!E49</f>
        <v>0.218383838383838</v>
      </c>
      <c r="C50" s="0" t="n">
        <f aca="false">+Foglio2!C49/Foglio2!E49</f>
        <v>0.503232323232323</v>
      </c>
      <c r="D50" s="0" t="n">
        <f aca="false">+Foglio2!D49/Foglio2!E49</f>
        <v>0.278383838383839</v>
      </c>
      <c r="E50" s="0" t="n">
        <f aca="false">+(99-A50)/(100-A50)</f>
        <v>0.981132075471698</v>
      </c>
      <c r="F50" s="0" t="n">
        <f aca="false">+(98-A50)/(100-A50)</f>
        <v>0.962264150943396</v>
      </c>
      <c r="H50" s="0" t="n">
        <f aca="false">+C50*E50</f>
        <v>0.493737373737373</v>
      </c>
      <c r="I50" s="0" t="n">
        <f aca="false">+D50*F50</f>
        <v>0.267878787878788</v>
      </c>
      <c r="J50" s="2" t="n">
        <f aca="false">+B50+H50+I50</f>
        <v>0.98</v>
      </c>
    </row>
    <row r="51" customFormat="false" ht="15" hidden="false" customHeight="false" outlineLevel="0" collapsed="false">
      <c r="A51" s="0" t="n">
        <v>48</v>
      </c>
      <c r="B51" s="0" t="n">
        <f aca="false">+Foglio2!B50/Foglio2!E50</f>
        <v>0.227878787878788</v>
      </c>
      <c r="C51" s="0" t="n">
        <f aca="false">+Foglio2!C50/Foglio2!E50</f>
        <v>0.504242424242425</v>
      </c>
      <c r="D51" s="0" t="n">
        <f aca="false">+Foglio2!D50/Foglio2!E50</f>
        <v>0.267878787878788</v>
      </c>
      <c r="E51" s="0" t="n">
        <f aca="false">+(99-A51)/(100-A51)</f>
        <v>0.980769230769231</v>
      </c>
      <c r="F51" s="0" t="n">
        <f aca="false">+(98-A51)/(100-A51)</f>
        <v>0.961538461538462</v>
      </c>
      <c r="H51" s="0" t="n">
        <f aca="false">+C51*E51</f>
        <v>0.494545454545455</v>
      </c>
      <c r="I51" s="0" t="n">
        <f aca="false">+D51*F51</f>
        <v>0.257575757575757</v>
      </c>
      <c r="J51" s="2" t="n">
        <f aca="false">+B51+H51+I51</f>
        <v>0.98</v>
      </c>
    </row>
    <row r="52" customFormat="false" ht="15" hidden="false" customHeight="false" outlineLevel="0" collapsed="false">
      <c r="A52" s="0" t="n">
        <v>49</v>
      </c>
      <c r="B52" s="0" t="n">
        <f aca="false">+Foglio2!B51/Foglio2!E51</f>
        <v>0.237575757575758</v>
      </c>
      <c r="C52" s="0" t="n">
        <f aca="false">+Foglio2!C51/Foglio2!E51</f>
        <v>0.504848484848484</v>
      </c>
      <c r="D52" s="0" t="n">
        <f aca="false">+Foglio2!D51/Foglio2!E51</f>
        <v>0.257575757575757</v>
      </c>
      <c r="E52" s="0" t="n">
        <f aca="false">+(99-A52)/(100-A52)</f>
        <v>0.980392156862745</v>
      </c>
      <c r="F52" s="0" t="n">
        <f aca="false">+(98-A52)/(100-A52)</f>
        <v>0.96078431372549</v>
      </c>
      <c r="H52" s="0" t="n">
        <f aca="false">+C52*E52</f>
        <v>0.494949494949494</v>
      </c>
      <c r="I52" s="0" t="n">
        <f aca="false">+D52*F52</f>
        <v>0.247474747474747</v>
      </c>
      <c r="J52" s="2" t="n">
        <f aca="false">+B52+H52+I52</f>
        <v>0.979999999999999</v>
      </c>
    </row>
    <row r="53" customFormat="false" ht="15" hidden="false" customHeight="false" outlineLevel="0" collapsed="false">
      <c r="A53" s="0" t="n">
        <v>50</v>
      </c>
      <c r="B53" s="0" t="n">
        <f aca="false">+Foglio2!B52/Foglio2!E52</f>
        <v>0.247474747474747</v>
      </c>
      <c r="C53" s="0" t="n">
        <f aca="false">+Foglio2!C52/Foglio2!E52</f>
        <v>0.505050505050505</v>
      </c>
      <c r="D53" s="0" t="n">
        <f aca="false">+Foglio2!D52/Foglio2!E52</f>
        <v>0.247474747474748</v>
      </c>
      <c r="E53" s="0" t="n">
        <f aca="false">+(99-A53)/(100-A53)</f>
        <v>0.98</v>
      </c>
      <c r="F53" s="0" t="n">
        <f aca="false">+(98-A53)/(100-A53)</f>
        <v>0.96</v>
      </c>
      <c r="H53" s="0" t="n">
        <f aca="false">+C53*E53</f>
        <v>0.494949494949495</v>
      </c>
      <c r="I53" s="0" t="n">
        <f aca="false">+D53*F53</f>
        <v>0.237575757575758</v>
      </c>
      <c r="J53" s="2" t="n">
        <f aca="false">+B53+H53+I53</f>
        <v>0.98</v>
      </c>
    </row>
    <row r="54" customFormat="false" ht="15" hidden="false" customHeight="false" outlineLevel="0" collapsed="false">
      <c r="A54" s="0" t="n">
        <v>51</v>
      </c>
      <c r="B54" s="0" t="n">
        <f aca="false">+Foglio2!B53/Foglio2!E53</f>
        <v>0.257575757575758</v>
      </c>
      <c r="C54" s="0" t="n">
        <f aca="false">+Foglio2!C53/Foglio2!E53</f>
        <v>0.504848484848485</v>
      </c>
      <c r="D54" s="0" t="n">
        <f aca="false">+Foglio2!D53/Foglio2!E53</f>
        <v>0.237575757575758</v>
      </c>
      <c r="E54" s="0" t="n">
        <f aca="false">+(99-A54)/(100-A54)</f>
        <v>0.979591836734694</v>
      </c>
      <c r="F54" s="0" t="n">
        <f aca="false">+(98-A54)/(100-A54)</f>
        <v>0.959183673469388</v>
      </c>
      <c r="H54" s="0" t="n">
        <f aca="false">+C54*E54</f>
        <v>0.494545454545455</v>
      </c>
      <c r="I54" s="0" t="n">
        <f aca="false">+D54*F54</f>
        <v>0.227878787878788</v>
      </c>
      <c r="J54" s="2" t="n">
        <f aca="false">+B54+H54+I54</f>
        <v>0.980000000000001</v>
      </c>
    </row>
    <row r="55" customFormat="false" ht="15" hidden="false" customHeight="false" outlineLevel="0" collapsed="false">
      <c r="A55" s="0" t="n">
        <v>52</v>
      </c>
      <c r="B55" s="0" t="n">
        <f aca="false">+Foglio2!B54/Foglio2!E54</f>
        <v>0.267878787878788</v>
      </c>
      <c r="C55" s="0" t="n">
        <f aca="false">+Foglio2!C54/Foglio2!E54</f>
        <v>0.504242424242424</v>
      </c>
      <c r="D55" s="0" t="n">
        <f aca="false">+Foglio2!D54/Foglio2!E54</f>
        <v>0.227878787878788</v>
      </c>
      <c r="E55" s="0" t="n">
        <f aca="false">+(99-A55)/(100-A55)</f>
        <v>0.979166666666667</v>
      </c>
      <c r="F55" s="0" t="n">
        <f aca="false">+(98-A55)/(100-A55)</f>
        <v>0.958333333333333</v>
      </c>
      <c r="H55" s="0" t="n">
        <f aca="false">+C55*E55</f>
        <v>0.493737373737374</v>
      </c>
      <c r="I55" s="0" t="n">
        <f aca="false">+D55*F55</f>
        <v>0.218383838383838</v>
      </c>
      <c r="J55" s="2" t="n">
        <f aca="false">+B55+H55+I55</f>
        <v>0.98</v>
      </c>
    </row>
    <row r="56" customFormat="false" ht="15" hidden="false" customHeight="false" outlineLevel="0" collapsed="false">
      <c r="A56" s="0" t="n">
        <v>53</v>
      </c>
      <c r="B56" s="0" t="n">
        <f aca="false">+Foglio2!B55/Foglio2!E55</f>
        <v>0.278383838383838</v>
      </c>
      <c r="C56" s="0" t="n">
        <f aca="false">+Foglio2!C55/Foglio2!E55</f>
        <v>0.503232323232323</v>
      </c>
      <c r="D56" s="0" t="n">
        <f aca="false">+Foglio2!D55/Foglio2!E55</f>
        <v>0.218383838383838</v>
      </c>
      <c r="E56" s="0" t="n">
        <f aca="false">+(99-A56)/(100-A56)</f>
        <v>0.978723404255319</v>
      </c>
      <c r="F56" s="0" t="n">
        <f aca="false">+(98-A56)/(100-A56)</f>
        <v>0.957446808510638</v>
      </c>
      <c r="H56" s="0" t="n">
        <f aca="false">+C56*E56</f>
        <v>0.492525252525252</v>
      </c>
      <c r="I56" s="0" t="n">
        <f aca="false">+D56*F56</f>
        <v>0.209090909090909</v>
      </c>
      <c r="J56" s="2" t="n">
        <f aca="false">+B56+H56+I56</f>
        <v>0.979999999999999</v>
      </c>
    </row>
    <row r="57" customFormat="false" ht="15" hidden="false" customHeight="false" outlineLevel="0" collapsed="false">
      <c r="A57" s="0" t="n">
        <v>54</v>
      </c>
      <c r="B57" s="0" t="n">
        <f aca="false">+Foglio2!B56/Foglio2!E56</f>
        <v>0.289090909090909</v>
      </c>
      <c r="C57" s="0" t="n">
        <f aca="false">+Foglio2!C56/Foglio2!E56</f>
        <v>0.501818181818182</v>
      </c>
      <c r="D57" s="0" t="n">
        <f aca="false">+Foglio2!D56/Foglio2!E56</f>
        <v>0.209090909090909</v>
      </c>
      <c r="E57" s="0" t="n">
        <f aca="false">+(99-A57)/(100-A57)</f>
        <v>0.978260869565217</v>
      </c>
      <c r="F57" s="0" t="n">
        <f aca="false">+(98-A57)/(100-A57)</f>
        <v>0.956521739130435</v>
      </c>
      <c r="H57" s="0" t="n">
        <f aca="false">+C57*E57</f>
        <v>0.490909090909091</v>
      </c>
      <c r="I57" s="0" t="n">
        <f aca="false">+D57*F57</f>
        <v>0.2</v>
      </c>
      <c r="J57" s="2" t="n">
        <f aca="false">+B57+H57+I57</f>
        <v>0.980000000000001</v>
      </c>
    </row>
    <row r="58" customFormat="false" ht="15" hidden="false" customHeight="false" outlineLevel="0" collapsed="false">
      <c r="A58" s="0" t="n">
        <v>55</v>
      </c>
      <c r="B58" s="0" t="n">
        <f aca="false">+Foglio2!B57/Foglio2!E57</f>
        <v>0.3</v>
      </c>
      <c r="C58" s="0" t="n">
        <f aca="false">+Foglio2!C57/Foglio2!E57</f>
        <v>0.500000000000001</v>
      </c>
      <c r="D58" s="0" t="n">
        <f aca="false">+Foglio2!D57/Foglio2!E57</f>
        <v>0.2</v>
      </c>
      <c r="E58" s="0" t="n">
        <f aca="false">+(99-A58)/(100-A58)</f>
        <v>0.977777777777778</v>
      </c>
      <c r="F58" s="0" t="n">
        <f aca="false">+(98-A58)/(100-A58)</f>
        <v>0.955555555555556</v>
      </c>
      <c r="H58" s="0" t="n">
        <f aca="false">+C58*E58</f>
        <v>0.48888888888889</v>
      </c>
      <c r="I58" s="0" t="n">
        <f aca="false">+D58*F58</f>
        <v>0.191111111111111</v>
      </c>
      <c r="J58" s="2" t="n">
        <f aca="false">+B58+H58+I58</f>
        <v>0.980000000000001</v>
      </c>
    </row>
    <row r="59" customFormat="false" ht="15" hidden="false" customHeight="false" outlineLevel="0" collapsed="false">
      <c r="A59" s="0" t="n">
        <v>56</v>
      </c>
      <c r="B59" s="0" t="n">
        <f aca="false">+Foglio2!B58/Foglio2!E58</f>
        <v>0.311111111111111</v>
      </c>
      <c r="C59" s="0" t="n">
        <f aca="false">+Foglio2!C58/Foglio2!E58</f>
        <v>0.497777777777777</v>
      </c>
      <c r="D59" s="0" t="n">
        <f aca="false">+Foglio2!D58/Foglio2!E58</f>
        <v>0.191111111111111</v>
      </c>
      <c r="E59" s="0" t="n">
        <f aca="false">+(99-A59)/(100-A59)</f>
        <v>0.977272727272727</v>
      </c>
      <c r="F59" s="0" t="n">
        <f aca="false">+(98-A59)/(100-A59)</f>
        <v>0.954545454545455</v>
      </c>
      <c r="H59" s="0" t="n">
        <f aca="false">+C59*E59</f>
        <v>0.486464646464646</v>
      </c>
      <c r="I59" s="0" t="n">
        <f aca="false">+D59*F59</f>
        <v>0.182424242424242</v>
      </c>
      <c r="J59" s="2" t="n">
        <f aca="false">+B59+H59+I59</f>
        <v>0.979999999999999</v>
      </c>
    </row>
    <row r="60" customFormat="false" ht="15" hidden="false" customHeight="false" outlineLevel="0" collapsed="false">
      <c r="A60" s="0" t="n">
        <v>57</v>
      </c>
      <c r="B60" s="0" t="n">
        <f aca="false">+Foglio2!B59/Foglio2!E59</f>
        <v>0.322424242424242</v>
      </c>
      <c r="C60" s="0" t="n">
        <f aca="false">+Foglio2!C59/Foglio2!E59</f>
        <v>0.495151515151516</v>
      </c>
      <c r="D60" s="0" t="n">
        <f aca="false">+Foglio2!D59/Foglio2!E59</f>
        <v>0.182424242424243</v>
      </c>
      <c r="E60" s="0" t="n">
        <f aca="false">+(99-A60)/(100-A60)</f>
        <v>0.976744186046512</v>
      </c>
      <c r="F60" s="0" t="n">
        <f aca="false">+(98-A60)/(100-A60)</f>
        <v>0.953488372093023</v>
      </c>
      <c r="H60" s="0" t="n">
        <f aca="false">+C60*E60</f>
        <v>0.483636363636364</v>
      </c>
      <c r="I60" s="0" t="n">
        <f aca="false">+D60*F60</f>
        <v>0.173939393939394</v>
      </c>
      <c r="J60" s="2" t="n">
        <f aca="false">+B60+H60+I60</f>
        <v>0.980000000000001</v>
      </c>
    </row>
    <row r="61" customFormat="false" ht="15" hidden="false" customHeight="false" outlineLevel="0" collapsed="false">
      <c r="A61" s="0" t="n">
        <v>58</v>
      </c>
      <c r="B61" s="0" t="n">
        <f aca="false">+Foglio2!B60/Foglio2!E60</f>
        <v>0.333939393939394</v>
      </c>
      <c r="C61" s="0" t="n">
        <f aca="false">+Foglio2!C60/Foglio2!E60</f>
        <v>0.492121212121212</v>
      </c>
      <c r="D61" s="0" t="n">
        <f aca="false">+Foglio2!D60/Foglio2!E60</f>
        <v>0.173939393939394</v>
      </c>
      <c r="E61" s="0" t="n">
        <f aca="false">+(99-A61)/(100-A61)</f>
        <v>0.976190476190476</v>
      </c>
      <c r="F61" s="0" t="n">
        <f aca="false">+(98-A61)/(100-A61)</f>
        <v>0.952380952380952</v>
      </c>
      <c r="H61" s="0" t="n">
        <f aca="false">+C61*E61</f>
        <v>0.48040404040404</v>
      </c>
      <c r="I61" s="0" t="n">
        <f aca="false">+D61*F61</f>
        <v>0.165656565656566</v>
      </c>
      <c r="J61" s="2" t="n">
        <f aca="false">+B61+H61+I61</f>
        <v>0.98</v>
      </c>
    </row>
    <row r="62" customFormat="false" ht="15" hidden="false" customHeight="false" outlineLevel="0" collapsed="false">
      <c r="A62" s="0" t="n">
        <v>59</v>
      </c>
      <c r="B62" s="0" t="n">
        <f aca="false">+Foglio2!B61/Foglio2!E61</f>
        <v>0.345656565656566</v>
      </c>
      <c r="C62" s="0" t="n">
        <f aca="false">+Foglio2!C61/Foglio2!E61</f>
        <v>0.488686868686869</v>
      </c>
      <c r="D62" s="0" t="n">
        <f aca="false">+Foglio2!D61/Foglio2!E61</f>
        <v>0.165656565656566</v>
      </c>
      <c r="E62" s="0" t="n">
        <f aca="false">+(99-A62)/(100-A62)</f>
        <v>0.975609756097561</v>
      </c>
      <c r="F62" s="0" t="n">
        <f aca="false">+(98-A62)/(100-A62)</f>
        <v>0.951219512195122</v>
      </c>
      <c r="H62" s="0" t="n">
        <f aca="false">+C62*E62</f>
        <v>0.476767676767677</v>
      </c>
      <c r="I62" s="0" t="n">
        <f aca="false">+D62*F62</f>
        <v>0.157575757575758</v>
      </c>
      <c r="J62" s="2" t="n">
        <f aca="false">+B62+H62+I62</f>
        <v>0.98</v>
      </c>
    </row>
    <row r="63" customFormat="false" ht="15" hidden="false" customHeight="false" outlineLevel="0" collapsed="false">
      <c r="A63" s="0" t="n">
        <v>60</v>
      </c>
      <c r="B63" s="0" t="n">
        <f aca="false">+Foglio2!B62/Foglio2!E62</f>
        <v>0.357575757575758</v>
      </c>
      <c r="C63" s="0" t="n">
        <f aca="false">+Foglio2!C62/Foglio2!E62</f>
        <v>0.484848484848485</v>
      </c>
      <c r="D63" s="0" t="n">
        <f aca="false">+Foglio2!D62/Foglio2!E62</f>
        <v>0.157575757575758</v>
      </c>
      <c r="E63" s="0" t="n">
        <f aca="false">+(99-A63)/(100-A63)</f>
        <v>0.975</v>
      </c>
      <c r="F63" s="0" t="n">
        <f aca="false">+(98-A63)/(100-A63)</f>
        <v>0.95</v>
      </c>
      <c r="H63" s="0" t="n">
        <f aca="false">+C63*E63</f>
        <v>0.472727272727273</v>
      </c>
      <c r="I63" s="0" t="n">
        <f aca="false">+D63*F63</f>
        <v>0.14969696969697</v>
      </c>
      <c r="J63" s="2" t="n">
        <f aca="false">+B63+H63+I63</f>
        <v>0.98</v>
      </c>
    </row>
    <row r="64" customFormat="false" ht="15" hidden="false" customHeight="false" outlineLevel="0" collapsed="false">
      <c r="A64" s="0" t="n">
        <v>61</v>
      </c>
      <c r="B64" s="0" t="n">
        <f aca="false">+Foglio2!B63/Foglio2!E63</f>
        <v>0.36969696969697</v>
      </c>
      <c r="C64" s="0" t="n">
        <f aca="false">+Foglio2!C63/Foglio2!E63</f>
        <v>0.480606060606061</v>
      </c>
      <c r="D64" s="0" t="n">
        <f aca="false">+Foglio2!D63/Foglio2!E63</f>
        <v>0.14969696969697</v>
      </c>
      <c r="E64" s="0" t="n">
        <f aca="false">+(99-A64)/(100-A64)</f>
        <v>0.974358974358974</v>
      </c>
      <c r="F64" s="0" t="n">
        <f aca="false">+(98-A64)/(100-A64)</f>
        <v>0.948717948717949</v>
      </c>
      <c r="H64" s="0" t="n">
        <f aca="false">+C64*E64</f>
        <v>0.468282828282828</v>
      </c>
      <c r="I64" s="0" t="n">
        <f aca="false">+D64*F64</f>
        <v>0.142020202020202</v>
      </c>
      <c r="J64" s="2" t="n">
        <f aca="false">+B64+H64+I64</f>
        <v>0.98</v>
      </c>
    </row>
    <row r="65" customFormat="false" ht="15" hidden="false" customHeight="false" outlineLevel="0" collapsed="false">
      <c r="A65" s="0" t="n">
        <v>62</v>
      </c>
      <c r="B65" s="0" t="n">
        <f aca="false">+Foglio2!B64/Foglio2!E64</f>
        <v>0.382020202020202</v>
      </c>
      <c r="C65" s="0" t="n">
        <f aca="false">+Foglio2!C64/Foglio2!E64</f>
        <v>0.475959595959596</v>
      </c>
      <c r="D65" s="0" t="n">
        <f aca="false">+Foglio2!D64/Foglio2!E64</f>
        <v>0.142020202020202</v>
      </c>
      <c r="E65" s="0" t="n">
        <f aca="false">+(99-A65)/(100-A65)</f>
        <v>0.973684210526316</v>
      </c>
      <c r="F65" s="0" t="n">
        <f aca="false">+(98-A65)/(100-A65)</f>
        <v>0.947368421052632</v>
      </c>
      <c r="H65" s="0" t="n">
        <f aca="false">+C65*E65</f>
        <v>0.463434343434343</v>
      </c>
      <c r="I65" s="0" t="n">
        <f aca="false">+D65*F65</f>
        <v>0.134545454545455</v>
      </c>
      <c r="J65" s="2" t="n">
        <f aca="false">+B65+H65+I65</f>
        <v>0.98</v>
      </c>
    </row>
    <row r="66" customFormat="false" ht="15" hidden="false" customHeight="false" outlineLevel="0" collapsed="false">
      <c r="A66" s="0" t="n">
        <v>63</v>
      </c>
      <c r="B66" s="0" t="n">
        <f aca="false">+Foglio2!B65/Foglio2!E65</f>
        <v>0.394545454545454</v>
      </c>
      <c r="C66" s="0" t="n">
        <f aca="false">+Foglio2!C65/Foglio2!E65</f>
        <v>0.470909090909091</v>
      </c>
      <c r="D66" s="0" t="n">
        <f aca="false">+Foglio2!D65/Foglio2!E65</f>
        <v>0.134545454545455</v>
      </c>
      <c r="E66" s="0" t="n">
        <f aca="false">+(99-A66)/(100-A66)</f>
        <v>0.972972972972973</v>
      </c>
      <c r="F66" s="0" t="n">
        <f aca="false">+(98-A66)/(100-A66)</f>
        <v>0.945945945945946</v>
      </c>
      <c r="H66" s="0" t="n">
        <f aca="false">+C66*E66</f>
        <v>0.458181818181818</v>
      </c>
      <c r="I66" s="0" t="n">
        <f aca="false">+D66*F66</f>
        <v>0.127272727272727</v>
      </c>
      <c r="J66" s="2" t="n">
        <f aca="false">+B66+H66+I66</f>
        <v>0.98</v>
      </c>
    </row>
    <row r="67" customFormat="false" ht="15" hidden="false" customHeight="false" outlineLevel="0" collapsed="false">
      <c r="A67" s="0" t="n">
        <v>64</v>
      </c>
      <c r="B67" s="0" t="n">
        <f aca="false">+Foglio2!B66/Foglio2!E66</f>
        <v>0.407272727272727</v>
      </c>
      <c r="C67" s="0" t="n">
        <f aca="false">+Foglio2!C66/Foglio2!E66</f>
        <v>0.465454545454545</v>
      </c>
      <c r="D67" s="0" t="n">
        <f aca="false">+Foglio2!D66/Foglio2!E66</f>
        <v>0.127272727272727</v>
      </c>
      <c r="E67" s="0" t="n">
        <f aca="false">+(99-A67)/(100-A67)</f>
        <v>0.972222222222222</v>
      </c>
      <c r="F67" s="0" t="n">
        <f aca="false">+(98-A67)/(100-A67)</f>
        <v>0.944444444444444</v>
      </c>
      <c r="H67" s="0" t="n">
        <f aca="false">+C67*E67</f>
        <v>0.452525252525253</v>
      </c>
      <c r="I67" s="0" t="n">
        <f aca="false">+D67*F67</f>
        <v>0.12020202020202</v>
      </c>
      <c r="J67" s="2" t="n">
        <f aca="false">+B67+H67+I67</f>
        <v>0.98</v>
      </c>
    </row>
    <row r="68" customFormat="false" ht="15" hidden="false" customHeight="false" outlineLevel="0" collapsed="false">
      <c r="A68" s="0" t="n">
        <v>65</v>
      </c>
      <c r="B68" s="0" t="n">
        <f aca="false">+Foglio2!B67/Foglio2!E67</f>
        <v>0.42020202020202</v>
      </c>
      <c r="C68" s="0" t="n">
        <f aca="false">+Foglio2!C67/Foglio2!E67</f>
        <v>0.45959595959596</v>
      </c>
      <c r="D68" s="0" t="n">
        <f aca="false">+Foglio2!D67/Foglio2!E67</f>
        <v>0.12020202020202</v>
      </c>
      <c r="E68" s="0" t="n">
        <f aca="false">+(99-A68)/(100-A68)</f>
        <v>0.971428571428571</v>
      </c>
      <c r="F68" s="0" t="n">
        <f aca="false">+(98-A68)/(100-A68)</f>
        <v>0.942857142857143</v>
      </c>
      <c r="H68" s="0" t="n">
        <f aca="false">+C68*E68</f>
        <v>0.446464646464647</v>
      </c>
      <c r="I68" s="0" t="n">
        <f aca="false">+D68*F68</f>
        <v>0.113333333333333</v>
      </c>
      <c r="J68" s="2" t="n">
        <f aca="false">+B68+H68+I68</f>
        <v>0.98</v>
      </c>
    </row>
    <row r="69" customFormat="false" ht="15" hidden="false" customHeight="false" outlineLevel="0" collapsed="false">
      <c r="A69" s="0" t="n">
        <v>66</v>
      </c>
      <c r="B69" s="0" t="n">
        <f aca="false">+Foglio2!B68/Foglio2!E68</f>
        <v>0.433333333333333</v>
      </c>
      <c r="C69" s="0" t="n">
        <f aca="false">+Foglio2!C68/Foglio2!E68</f>
        <v>0.453333333333334</v>
      </c>
      <c r="D69" s="0" t="n">
        <f aca="false">+Foglio2!D68/Foglio2!E68</f>
        <v>0.113333333333333</v>
      </c>
      <c r="E69" s="0" t="n">
        <f aca="false">+(99-A69)/(100-A69)</f>
        <v>0.970588235294118</v>
      </c>
      <c r="F69" s="0" t="n">
        <f aca="false">+(98-A69)/(100-A69)</f>
        <v>0.941176470588235</v>
      </c>
      <c r="H69" s="0" t="n">
        <f aca="false">+C69*E69</f>
        <v>0.44</v>
      </c>
      <c r="I69" s="0" t="n">
        <f aca="false">+D69*F69</f>
        <v>0.106666666666667</v>
      </c>
      <c r="J69" s="2" t="n">
        <f aca="false">+B69+H69+I69</f>
        <v>0.98</v>
      </c>
    </row>
    <row r="70" customFormat="false" ht="15" hidden="false" customHeight="false" outlineLevel="0" collapsed="false">
      <c r="A70" s="0" t="n">
        <v>67</v>
      </c>
      <c r="B70" s="0" t="n">
        <f aca="false">+Foglio2!B69/Foglio2!E69</f>
        <v>0.446666666666667</v>
      </c>
      <c r="C70" s="0" t="n">
        <f aca="false">+Foglio2!C69/Foglio2!E69</f>
        <v>0.446666666666666</v>
      </c>
      <c r="D70" s="0" t="n">
        <f aca="false">+Foglio2!D69/Foglio2!E69</f>
        <v>0.106666666666667</v>
      </c>
      <c r="E70" s="0" t="n">
        <f aca="false">+(99-A70)/(100-A70)</f>
        <v>0.96969696969697</v>
      </c>
      <c r="F70" s="0" t="n">
        <f aca="false">+(98-A70)/(100-A70)</f>
        <v>0.939393939393939</v>
      </c>
      <c r="H70" s="0" t="n">
        <f aca="false">+C70*E70</f>
        <v>0.433131313131312</v>
      </c>
      <c r="I70" s="0" t="n">
        <f aca="false">+D70*F70</f>
        <v>0.10020202020202</v>
      </c>
      <c r="J70" s="2" t="n">
        <f aca="false">+B70+H70+I70</f>
        <v>0.979999999999999</v>
      </c>
    </row>
    <row r="71" customFormat="false" ht="15" hidden="false" customHeight="false" outlineLevel="0" collapsed="false">
      <c r="A71" s="0" t="n">
        <v>68</v>
      </c>
      <c r="B71" s="0" t="n">
        <f aca="false">+Foglio2!B70/Foglio2!E70</f>
        <v>0.46020202020202</v>
      </c>
      <c r="C71" s="0" t="n">
        <f aca="false">+Foglio2!C70/Foglio2!E70</f>
        <v>0.43959595959596</v>
      </c>
      <c r="D71" s="0" t="n">
        <f aca="false">+Foglio2!D70/Foglio2!E70</f>
        <v>0.10020202020202</v>
      </c>
      <c r="E71" s="0" t="n">
        <f aca="false">+(99-A71)/(100-A71)</f>
        <v>0.96875</v>
      </c>
      <c r="F71" s="0" t="n">
        <f aca="false">+(98-A71)/(100-A71)</f>
        <v>0.9375</v>
      </c>
      <c r="H71" s="0" t="n">
        <f aca="false">+C71*E71</f>
        <v>0.425858585858586</v>
      </c>
      <c r="I71" s="0" t="n">
        <f aca="false">+D71*F71</f>
        <v>0.093939393939394</v>
      </c>
      <c r="J71" s="2" t="n">
        <f aca="false">+B71+H71+I71</f>
        <v>0.980000000000001</v>
      </c>
    </row>
    <row r="72" customFormat="false" ht="15" hidden="false" customHeight="false" outlineLevel="0" collapsed="false">
      <c r="A72" s="0" t="n">
        <v>69</v>
      </c>
      <c r="B72" s="0" t="n">
        <f aca="false">+Foglio2!B71/Foglio2!E71</f>
        <v>0.473939393939394</v>
      </c>
      <c r="C72" s="0" t="n">
        <f aca="false">+Foglio2!C71/Foglio2!E71</f>
        <v>0.432121212121212</v>
      </c>
      <c r="D72" s="0" t="n">
        <f aca="false">+Foglio2!D71/Foglio2!E71</f>
        <v>0.0939393939393939</v>
      </c>
      <c r="E72" s="0" t="n">
        <f aca="false">+(99-A72)/(100-A72)</f>
        <v>0.967741935483871</v>
      </c>
      <c r="F72" s="0" t="n">
        <f aca="false">+(98-A72)/(100-A72)</f>
        <v>0.935483870967742</v>
      </c>
      <c r="H72" s="0" t="n">
        <f aca="false">+C72*E72</f>
        <v>0.418181818181818</v>
      </c>
      <c r="I72" s="0" t="n">
        <f aca="false">+D72*F72</f>
        <v>0.0878787878787878</v>
      </c>
      <c r="J72" s="2" t="n">
        <f aca="false">+B72+H72+I72</f>
        <v>0.979999999999999</v>
      </c>
    </row>
    <row r="73" customFormat="false" ht="15" hidden="false" customHeight="false" outlineLevel="0" collapsed="false">
      <c r="A73" s="0" t="n">
        <v>70</v>
      </c>
      <c r="B73" s="0" t="n">
        <f aca="false">+Foglio2!B72/Foglio2!E72</f>
        <v>0.487878787878788</v>
      </c>
      <c r="C73" s="0" t="n">
        <f aca="false">+Foglio2!C72/Foglio2!E72</f>
        <v>0.424242424242424</v>
      </c>
      <c r="D73" s="0" t="n">
        <f aca="false">+Foglio2!D72/Foglio2!E72</f>
        <v>0.087878787878788</v>
      </c>
      <c r="E73" s="0" t="n">
        <f aca="false">+(99-A73)/(100-A73)</f>
        <v>0.966666666666667</v>
      </c>
      <c r="F73" s="0" t="n">
        <f aca="false">+(98-A73)/(100-A73)</f>
        <v>0.933333333333333</v>
      </c>
      <c r="H73" s="0" t="n">
        <f aca="false">+C73*E73</f>
        <v>0.41010101010101</v>
      </c>
      <c r="I73" s="0" t="n">
        <f aca="false">+D73*F73</f>
        <v>0.0820202020202021</v>
      </c>
      <c r="J73" s="2" t="n">
        <f aca="false">+B73+H73+I73</f>
        <v>0.98</v>
      </c>
    </row>
    <row r="74" customFormat="false" ht="15" hidden="false" customHeight="false" outlineLevel="0" collapsed="false">
      <c r="A74" s="0" t="n">
        <v>71</v>
      </c>
      <c r="B74" s="0" t="n">
        <f aca="false">+Foglio2!B73/Foglio2!E73</f>
        <v>0.502020202020202</v>
      </c>
      <c r="C74" s="0" t="n">
        <f aca="false">+Foglio2!C73/Foglio2!E73</f>
        <v>0.415959595959596</v>
      </c>
      <c r="D74" s="0" t="n">
        <f aca="false">+Foglio2!D73/Foglio2!E73</f>
        <v>0.082020202020202</v>
      </c>
      <c r="E74" s="0" t="n">
        <f aca="false">+(99-A74)/(100-A74)</f>
        <v>0.96551724137931</v>
      </c>
      <c r="F74" s="0" t="n">
        <f aca="false">+(98-A74)/(100-A74)</f>
        <v>0.931034482758621</v>
      </c>
      <c r="H74" s="0" t="n">
        <f aca="false">+C74*E74</f>
        <v>0.401616161616162</v>
      </c>
      <c r="I74" s="0" t="n">
        <f aca="false">+D74*F74</f>
        <v>0.0763636363636364</v>
      </c>
      <c r="J74" s="2" t="n">
        <f aca="false">+B74+H74+I74</f>
        <v>0.980000000000001</v>
      </c>
    </row>
    <row r="75" customFormat="false" ht="15" hidden="false" customHeight="false" outlineLevel="0" collapsed="false">
      <c r="A75" s="0" t="n">
        <v>72</v>
      </c>
      <c r="B75" s="0" t="n">
        <f aca="false">+Foglio2!B74/Foglio2!E74</f>
        <v>0.516363636363637</v>
      </c>
      <c r="C75" s="0" t="n">
        <f aca="false">+Foglio2!C74/Foglio2!E74</f>
        <v>0.407272727272727</v>
      </c>
      <c r="D75" s="0" t="n">
        <f aca="false">+Foglio2!D74/Foglio2!E74</f>
        <v>0.0763636363636363</v>
      </c>
      <c r="E75" s="0" t="n">
        <f aca="false">+(99-A75)/(100-A75)</f>
        <v>0.964285714285714</v>
      </c>
      <c r="F75" s="0" t="n">
        <f aca="false">+(98-A75)/(100-A75)</f>
        <v>0.928571428571429</v>
      </c>
      <c r="H75" s="0" t="n">
        <f aca="false">+C75*E75</f>
        <v>0.392727272727273</v>
      </c>
      <c r="I75" s="0" t="n">
        <f aca="false">+D75*F75</f>
        <v>0.0709090909090909</v>
      </c>
      <c r="J75" s="2" t="n">
        <f aca="false">+B75+H75+I75</f>
        <v>0.98</v>
      </c>
    </row>
    <row r="76" customFormat="false" ht="15" hidden="false" customHeight="false" outlineLevel="0" collapsed="false">
      <c r="A76" s="0" t="n">
        <v>73</v>
      </c>
      <c r="B76" s="0" t="n">
        <f aca="false">+Foglio2!B75/Foglio2!E75</f>
        <v>0.530909090909091</v>
      </c>
      <c r="C76" s="0" t="n">
        <f aca="false">+Foglio2!C75/Foglio2!E75</f>
        <v>0.398181818181818</v>
      </c>
      <c r="D76" s="0" t="n">
        <f aca="false">+Foglio2!D75/Foglio2!E75</f>
        <v>0.070909090909091</v>
      </c>
      <c r="E76" s="0" t="n">
        <f aca="false">+(99-A76)/(100-A76)</f>
        <v>0.962962962962963</v>
      </c>
      <c r="F76" s="0" t="n">
        <f aca="false">+(98-A76)/(100-A76)</f>
        <v>0.925925925925926</v>
      </c>
      <c r="H76" s="0" t="n">
        <f aca="false">+C76*E76</f>
        <v>0.383434343434343</v>
      </c>
      <c r="I76" s="0" t="n">
        <f aca="false">+D76*F76</f>
        <v>0.0656565656565657</v>
      </c>
      <c r="J76" s="2" t="n">
        <f aca="false">+B76+H76+I76</f>
        <v>0.98</v>
      </c>
    </row>
    <row r="77" customFormat="false" ht="15" hidden="false" customHeight="false" outlineLevel="0" collapsed="false">
      <c r="A77" s="0" t="n">
        <v>74</v>
      </c>
      <c r="B77" s="0" t="n">
        <f aca="false">+Foglio2!B76/Foglio2!E76</f>
        <v>0.545656565656566</v>
      </c>
      <c r="C77" s="0" t="n">
        <f aca="false">+Foglio2!C76/Foglio2!E76</f>
        <v>0.388686868686869</v>
      </c>
      <c r="D77" s="0" t="n">
        <f aca="false">+Foglio2!D76/Foglio2!E76</f>
        <v>0.0656565656565657</v>
      </c>
      <c r="E77" s="0" t="n">
        <f aca="false">+(99-A77)/(100-A77)</f>
        <v>0.961538461538462</v>
      </c>
      <c r="F77" s="0" t="n">
        <f aca="false">+(98-A77)/(100-A77)</f>
        <v>0.923076923076923</v>
      </c>
      <c r="H77" s="0" t="n">
        <f aca="false">+C77*E77</f>
        <v>0.373737373737374</v>
      </c>
      <c r="I77" s="0" t="n">
        <f aca="false">+D77*F77</f>
        <v>0.0606060606060606</v>
      </c>
      <c r="J77" s="2" t="n">
        <f aca="false">+B77+H77+I77</f>
        <v>0.98</v>
      </c>
    </row>
    <row r="78" customFormat="false" ht="15" hidden="false" customHeight="false" outlineLevel="0" collapsed="false">
      <c r="A78" s="0" t="n">
        <v>75</v>
      </c>
      <c r="B78" s="0" t="n">
        <f aca="false">+Foglio2!B77/Foglio2!E77</f>
        <v>0.560606060606061</v>
      </c>
      <c r="C78" s="0" t="n">
        <f aca="false">+Foglio2!C77/Foglio2!E77</f>
        <v>0.378787878787879</v>
      </c>
      <c r="D78" s="0" t="n">
        <f aca="false">+Foglio2!D77/Foglio2!E77</f>
        <v>0.0606060606060605</v>
      </c>
      <c r="E78" s="0" t="n">
        <f aca="false">+(99-A78)/(100-A78)</f>
        <v>0.96</v>
      </c>
      <c r="F78" s="0" t="n">
        <f aca="false">+(98-A78)/(100-A78)</f>
        <v>0.92</v>
      </c>
      <c r="H78" s="0" t="n">
        <f aca="false">+C78*E78</f>
        <v>0.363636363636364</v>
      </c>
      <c r="I78" s="0" t="n">
        <f aca="false">+D78*F78</f>
        <v>0.0557575757575757</v>
      </c>
      <c r="J78" s="2" t="n">
        <f aca="false">+B78+H78+I78</f>
        <v>0.98</v>
      </c>
    </row>
    <row r="79" customFormat="false" ht="15" hidden="false" customHeight="false" outlineLevel="0" collapsed="false">
      <c r="A79" s="0" t="n">
        <v>76</v>
      </c>
      <c r="B79" s="0" t="n">
        <f aca="false">+Foglio2!B78/Foglio2!E78</f>
        <v>0.575757575757576</v>
      </c>
      <c r="C79" s="0" t="n">
        <f aca="false">+Foglio2!C78/Foglio2!E78</f>
        <v>0.368484848484848</v>
      </c>
      <c r="D79" s="0" t="n">
        <f aca="false">+Foglio2!D78/Foglio2!E78</f>
        <v>0.0557575757575757</v>
      </c>
      <c r="E79" s="0" t="n">
        <f aca="false">+(99-A79)/(100-A79)</f>
        <v>0.958333333333333</v>
      </c>
      <c r="F79" s="0" t="n">
        <f aca="false">+(98-A79)/(100-A79)</f>
        <v>0.916666666666667</v>
      </c>
      <c r="H79" s="0" t="n">
        <f aca="false">+C79*E79</f>
        <v>0.353131313131312</v>
      </c>
      <c r="I79" s="0" t="n">
        <f aca="false">+D79*F79</f>
        <v>0.0511111111111111</v>
      </c>
      <c r="J79" s="2" t="n">
        <f aca="false">+B79+H79+I79</f>
        <v>0.979999999999999</v>
      </c>
    </row>
    <row r="80" customFormat="false" ht="15" hidden="false" customHeight="false" outlineLevel="0" collapsed="false">
      <c r="A80" s="0" t="n">
        <v>77</v>
      </c>
      <c r="B80" s="0" t="n">
        <f aca="false">+Foglio2!B79/Foglio2!E79</f>
        <v>0.591111111111111</v>
      </c>
      <c r="C80" s="0" t="n">
        <f aca="false">+Foglio2!C79/Foglio2!E79</f>
        <v>0.357777777777778</v>
      </c>
      <c r="D80" s="0" t="n">
        <f aca="false">+Foglio2!D79/Foglio2!E79</f>
        <v>0.0511111111111112</v>
      </c>
      <c r="E80" s="0" t="n">
        <f aca="false">+(99-A80)/(100-A80)</f>
        <v>0.956521739130435</v>
      </c>
      <c r="F80" s="0" t="n">
        <f aca="false">+(98-A80)/(100-A80)</f>
        <v>0.91304347826087</v>
      </c>
      <c r="H80" s="0" t="n">
        <f aca="false">+C80*E80</f>
        <v>0.342222222222223</v>
      </c>
      <c r="I80" s="0" t="n">
        <f aca="false">+D80*F80</f>
        <v>0.0466666666666667</v>
      </c>
      <c r="J80" s="2" t="n">
        <f aca="false">+B80+H80+I80</f>
        <v>0.98</v>
      </c>
    </row>
    <row r="81" customFormat="false" ht="15" hidden="false" customHeight="false" outlineLevel="0" collapsed="false">
      <c r="A81" s="0" t="n">
        <v>78</v>
      </c>
      <c r="B81" s="0" t="n">
        <f aca="false">+Foglio2!B80/Foglio2!E80</f>
        <v>0.606666666666666</v>
      </c>
      <c r="C81" s="0" t="n">
        <f aca="false">+Foglio2!C80/Foglio2!E80</f>
        <v>0.346666666666666</v>
      </c>
      <c r="D81" s="0" t="n">
        <f aca="false">+Foglio2!D80/Foglio2!E80</f>
        <v>0.0466666666666666</v>
      </c>
      <c r="E81" s="0" t="n">
        <f aca="false">+(99-A81)/(100-A81)</f>
        <v>0.954545454545455</v>
      </c>
      <c r="F81" s="0" t="n">
        <f aca="false">+(98-A81)/(100-A81)</f>
        <v>0.909090909090909</v>
      </c>
      <c r="H81" s="0" t="n">
        <f aca="false">+C81*E81</f>
        <v>0.33090909090909</v>
      </c>
      <c r="I81" s="0" t="n">
        <f aca="false">+D81*F81</f>
        <v>0.0424242424242423</v>
      </c>
      <c r="J81" s="2" t="n">
        <f aca="false">+B81+H81+I81</f>
        <v>0.979999999999999</v>
      </c>
    </row>
    <row r="82" customFormat="false" ht="15" hidden="false" customHeight="false" outlineLevel="0" collapsed="false">
      <c r="A82" s="0" t="n">
        <v>79</v>
      </c>
      <c r="B82" s="0" t="n">
        <f aca="false">+Foglio2!B81/Foglio2!E81</f>
        <v>0.622424242424242</v>
      </c>
      <c r="C82" s="0" t="n">
        <f aca="false">+Foglio2!C81/Foglio2!E81</f>
        <v>0.335151515151515</v>
      </c>
      <c r="D82" s="0" t="n">
        <f aca="false">+Foglio2!D81/Foglio2!E81</f>
        <v>0.0424242424242424</v>
      </c>
      <c r="E82" s="0" t="n">
        <f aca="false">+(99-A82)/(100-A82)</f>
        <v>0.952380952380952</v>
      </c>
      <c r="F82" s="0" t="n">
        <f aca="false">+(98-A82)/(100-A82)</f>
        <v>0.904761904761905</v>
      </c>
      <c r="H82" s="0" t="n">
        <f aca="false">+C82*E82</f>
        <v>0.319191919191919</v>
      </c>
      <c r="I82" s="0" t="n">
        <f aca="false">+D82*F82</f>
        <v>0.0383838383838384</v>
      </c>
      <c r="J82" s="2" t="n">
        <f aca="false">+B82+H82+I82</f>
        <v>0.979999999999999</v>
      </c>
    </row>
    <row r="83" customFormat="false" ht="15" hidden="false" customHeight="false" outlineLevel="0" collapsed="false">
      <c r="A83" s="0" t="n">
        <v>80</v>
      </c>
      <c r="B83" s="0" t="n">
        <f aca="false">+Foglio2!B82/Foglio2!E82</f>
        <v>0.638383838383839</v>
      </c>
      <c r="C83" s="0" t="n">
        <f aca="false">+Foglio2!C82/Foglio2!E82</f>
        <v>0.323232323232324</v>
      </c>
      <c r="D83" s="0" t="n">
        <f aca="false">+Foglio2!D82/Foglio2!E82</f>
        <v>0.0383838383838384</v>
      </c>
      <c r="E83" s="0" t="n">
        <f aca="false">+(99-A83)/(100-A83)</f>
        <v>0.95</v>
      </c>
      <c r="F83" s="0" t="n">
        <f aca="false">+(98-A83)/(100-A83)</f>
        <v>0.9</v>
      </c>
      <c r="H83" s="0" t="n">
        <f aca="false">+C83*E83</f>
        <v>0.307070707070707</v>
      </c>
      <c r="I83" s="0" t="n">
        <f aca="false">+D83*F83</f>
        <v>0.0345454545454546</v>
      </c>
      <c r="J83" s="2" t="n">
        <f aca="false">+B83+H83+I83</f>
        <v>0.98</v>
      </c>
    </row>
    <row r="84" customFormat="false" ht="15" hidden="false" customHeight="false" outlineLevel="0" collapsed="false">
      <c r="A84" s="0" t="n">
        <v>81</v>
      </c>
      <c r="B84" s="0" t="n">
        <f aca="false">+Foglio2!B83/Foglio2!E83</f>
        <v>0.654545454545455</v>
      </c>
      <c r="C84" s="0" t="n">
        <f aca="false">+Foglio2!C83/Foglio2!E83</f>
        <v>0.310909090909091</v>
      </c>
      <c r="D84" s="0" t="n">
        <f aca="false">+Foglio2!D83/Foglio2!E83</f>
        <v>0.0345454545454546</v>
      </c>
      <c r="E84" s="0" t="n">
        <f aca="false">+(99-A84)/(100-A84)</f>
        <v>0.947368421052632</v>
      </c>
      <c r="F84" s="0" t="n">
        <f aca="false">+(98-A84)/(100-A84)</f>
        <v>0.894736842105263</v>
      </c>
      <c r="H84" s="0" t="n">
        <f aca="false">+C84*E84</f>
        <v>0.294545454545455</v>
      </c>
      <c r="I84" s="0" t="n">
        <f aca="false">+D84*F84</f>
        <v>0.030909090909091</v>
      </c>
      <c r="J84" s="2" t="n">
        <f aca="false">+B84+H84+I84</f>
        <v>0.980000000000001</v>
      </c>
    </row>
    <row r="85" customFormat="false" ht="15" hidden="false" customHeight="false" outlineLevel="0" collapsed="false">
      <c r="A85" s="0" t="n">
        <v>82</v>
      </c>
      <c r="B85" s="0" t="n">
        <f aca="false">+Foglio2!B84/Foglio2!E84</f>
        <v>0.670909090909091</v>
      </c>
      <c r="C85" s="0" t="n">
        <f aca="false">+Foglio2!C84/Foglio2!E84</f>
        <v>0.298181818181818</v>
      </c>
      <c r="D85" s="0" t="n">
        <f aca="false">+Foglio2!D84/Foglio2!E84</f>
        <v>0.0309090909090909</v>
      </c>
      <c r="E85" s="0" t="n">
        <f aca="false">+(99-A85)/(100-A85)</f>
        <v>0.944444444444444</v>
      </c>
      <c r="F85" s="0" t="n">
        <f aca="false">+(98-A85)/(100-A85)</f>
        <v>0.888888888888889</v>
      </c>
      <c r="H85" s="0" t="n">
        <f aca="false">+C85*E85</f>
        <v>0.281616161616162</v>
      </c>
      <c r="I85" s="0" t="n">
        <f aca="false">+D85*F85</f>
        <v>0.0274747474747475</v>
      </c>
      <c r="J85" s="2" t="n">
        <f aca="false">+B85+H85+I85</f>
        <v>0.98</v>
      </c>
    </row>
    <row r="86" customFormat="false" ht="15" hidden="false" customHeight="false" outlineLevel="0" collapsed="false">
      <c r="A86" s="0" t="n">
        <v>83</v>
      </c>
      <c r="B86" s="0" t="n">
        <f aca="false">+Foglio2!B85/Foglio2!E85</f>
        <v>0.687474747474747</v>
      </c>
      <c r="C86" s="0" t="n">
        <f aca="false">+Foglio2!C85/Foglio2!E85</f>
        <v>0.285050505050505</v>
      </c>
      <c r="D86" s="0" t="n">
        <f aca="false">+Foglio2!D85/Foglio2!E85</f>
        <v>0.0274747474747475</v>
      </c>
      <c r="E86" s="0" t="n">
        <f aca="false">+(99-A86)/(100-A86)</f>
        <v>0.941176470588235</v>
      </c>
      <c r="F86" s="0" t="n">
        <f aca="false">+(98-A86)/(100-A86)</f>
        <v>0.882352941176471</v>
      </c>
      <c r="H86" s="0" t="n">
        <f aca="false">+C86*E86</f>
        <v>0.268282828282828</v>
      </c>
      <c r="I86" s="0" t="n">
        <f aca="false">+D86*F86</f>
        <v>0.0242424242424242</v>
      </c>
      <c r="J86" s="2" t="n">
        <f aca="false">+B86+H86+I86</f>
        <v>0.98</v>
      </c>
    </row>
    <row r="87" customFormat="false" ht="15" hidden="false" customHeight="false" outlineLevel="0" collapsed="false">
      <c r="A87" s="0" t="n">
        <v>84</v>
      </c>
      <c r="B87" s="0" t="n">
        <f aca="false">+Foglio2!B86/Foglio2!E86</f>
        <v>0.704242424242424</v>
      </c>
      <c r="C87" s="0" t="n">
        <f aca="false">+Foglio2!C86/Foglio2!E86</f>
        <v>0.271515151515151</v>
      </c>
      <c r="D87" s="0" t="n">
        <f aca="false">+Foglio2!D86/Foglio2!E86</f>
        <v>0.0242424242424243</v>
      </c>
      <c r="E87" s="0" t="n">
        <f aca="false">+(99-A87)/(100-A87)</f>
        <v>0.9375</v>
      </c>
      <c r="F87" s="0" t="n">
        <f aca="false">+(98-A87)/(100-A87)</f>
        <v>0.875</v>
      </c>
      <c r="H87" s="0" t="n">
        <f aca="false">+C87*E87</f>
        <v>0.254545454545454</v>
      </c>
      <c r="I87" s="0" t="n">
        <f aca="false">+D87*F87</f>
        <v>0.0212121212121212</v>
      </c>
      <c r="J87" s="2" t="n">
        <f aca="false">+B87+H87+I87</f>
        <v>0.979999999999999</v>
      </c>
    </row>
    <row r="88" customFormat="false" ht="15" hidden="false" customHeight="false" outlineLevel="0" collapsed="false">
      <c r="A88" s="0" t="n">
        <v>85</v>
      </c>
      <c r="B88" s="0" t="n">
        <f aca="false">+Foglio2!B87/Foglio2!E87</f>
        <v>0.721212121212122</v>
      </c>
      <c r="C88" s="0" t="n">
        <f aca="false">+Foglio2!C87/Foglio2!E87</f>
        <v>0.257575757575758</v>
      </c>
      <c r="D88" s="0" t="n">
        <f aca="false">+Foglio2!D87/Foglio2!E87</f>
        <v>0.0212121212121212</v>
      </c>
      <c r="E88" s="0" t="n">
        <f aca="false">+(99-A88)/(100-A88)</f>
        <v>0.933333333333333</v>
      </c>
      <c r="F88" s="0" t="n">
        <f aca="false">+(98-A88)/(100-A88)</f>
        <v>0.866666666666667</v>
      </c>
      <c r="H88" s="0" t="n">
        <f aca="false">+C88*E88</f>
        <v>0.240404040404041</v>
      </c>
      <c r="I88" s="0" t="n">
        <f aca="false">+D88*F88</f>
        <v>0.0183838383838384</v>
      </c>
      <c r="J88" s="2" t="n">
        <f aca="false">+B88+H88+I88</f>
        <v>0.980000000000001</v>
      </c>
    </row>
    <row r="89" customFormat="false" ht="15" hidden="false" customHeight="false" outlineLevel="0" collapsed="false">
      <c r="A89" s="0" t="n">
        <v>86</v>
      </c>
      <c r="B89" s="0" t="n">
        <f aca="false">+Foglio2!B88/Foglio2!E88</f>
        <v>0.738383838383839</v>
      </c>
      <c r="C89" s="0" t="n">
        <f aca="false">+Foglio2!C88/Foglio2!E88</f>
        <v>0.243232323232323</v>
      </c>
      <c r="D89" s="0" t="n">
        <f aca="false">+Foglio2!D88/Foglio2!E88</f>
        <v>0.0183838383838384</v>
      </c>
      <c r="E89" s="0" t="n">
        <f aca="false">+(99-A89)/(100-A89)</f>
        <v>0.928571428571429</v>
      </c>
      <c r="F89" s="0" t="n">
        <f aca="false">+(98-A89)/(100-A89)</f>
        <v>0.857142857142857</v>
      </c>
      <c r="H89" s="0" t="n">
        <f aca="false">+C89*E89</f>
        <v>0.225858585858585</v>
      </c>
      <c r="I89" s="0" t="n">
        <f aca="false">+D89*F89</f>
        <v>0.0157575757575758</v>
      </c>
      <c r="J89" s="2" t="n">
        <f aca="false">+B89+H89+I89</f>
        <v>0.98</v>
      </c>
    </row>
    <row r="90" customFormat="false" ht="15" hidden="false" customHeight="false" outlineLevel="0" collapsed="false">
      <c r="A90" s="0" t="n">
        <v>87</v>
      </c>
      <c r="B90" s="0" t="n">
        <f aca="false">+Foglio2!B89/Foglio2!E89</f>
        <v>0.755757575757575</v>
      </c>
      <c r="C90" s="0" t="n">
        <f aca="false">+Foglio2!C89/Foglio2!E89</f>
        <v>0.228484848484849</v>
      </c>
      <c r="D90" s="0" t="n">
        <f aca="false">+Foglio2!D89/Foglio2!E89</f>
        <v>0.0157575757575758</v>
      </c>
      <c r="E90" s="0" t="n">
        <f aca="false">+(99-A90)/(100-A90)</f>
        <v>0.923076923076923</v>
      </c>
      <c r="F90" s="0" t="n">
        <f aca="false">+(98-A90)/(100-A90)</f>
        <v>0.846153846153846</v>
      </c>
      <c r="H90" s="0" t="n">
        <f aca="false">+C90*E90</f>
        <v>0.210909090909091</v>
      </c>
      <c r="I90" s="0" t="n">
        <f aca="false">+D90*F90</f>
        <v>0.0133333333333333</v>
      </c>
      <c r="J90" s="2" t="n">
        <f aca="false">+B90+H90+I90</f>
        <v>0.98</v>
      </c>
    </row>
    <row r="91" customFormat="false" ht="15" hidden="false" customHeight="false" outlineLevel="0" collapsed="false">
      <c r="A91" s="0" t="n">
        <v>88</v>
      </c>
      <c r="B91" s="0" t="n">
        <f aca="false">+Foglio2!B90/Foglio2!E90</f>
        <v>0.773333333333333</v>
      </c>
      <c r="C91" s="0" t="n">
        <f aca="false">+Foglio2!C90/Foglio2!E90</f>
        <v>0.213333333333333</v>
      </c>
      <c r="D91" s="0" t="n">
        <f aca="false">+Foglio2!D90/Foglio2!E90</f>
        <v>0.0133333333333333</v>
      </c>
      <c r="E91" s="0" t="n">
        <f aca="false">+(99-A91)/(100-A91)</f>
        <v>0.916666666666667</v>
      </c>
      <c r="F91" s="0" t="n">
        <f aca="false">+(98-A91)/(100-A91)</f>
        <v>0.833333333333333</v>
      </c>
      <c r="H91" s="0" t="n">
        <f aca="false">+C91*E91</f>
        <v>0.195555555555555</v>
      </c>
      <c r="I91" s="0" t="n">
        <f aca="false">+D91*F91</f>
        <v>0.0111111111111111</v>
      </c>
      <c r="J91" s="2" t="n">
        <f aca="false">+B91+H91+I91</f>
        <v>0.98</v>
      </c>
    </row>
    <row r="92" customFormat="false" ht="15" hidden="false" customHeight="false" outlineLevel="0" collapsed="false">
      <c r="A92" s="0" t="n">
        <v>89</v>
      </c>
      <c r="B92" s="0" t="n">
        <f aca="false">+Foglio2!B91/Foglio2!E91</f>
        <v>0.791111111111111</v>
      </c>
      <c r="C92" s="0" t="n">
        <f aca="false">+Foglio2!C91/Foglio2!E91</f>
        <v>0.197777777777778</v>
      </c>
      <c r="D92" s="0" t="n">
        <f aca="false">+Foglio2!D91/Foglio2!E91</f>
        <v>0.0111111111111111</v>
      </c>
      <c r="E92" s="0" t="n">
        <f aca="false">+(99-A92)/(100-A92)</f>
        <v>0.909090909090909</v>
      </c>
      <c r="F92" s="0" t="n">
        <f aca="false">+(98-A92)/(100-A92)</f>
        <v>0.818181818181818</v>
      </c>
      <c r="H92" s="0" t="n">
        <f aca="false">+C92*E92</f>
        <v>0.17979797979798</v>
      </c>
      <c r="I92" s="0" t="n">
        <f aca="false">+D92*F92</f>
        <v>0.00909090909090908</v>
      </c>
      <c r="J92" s="2" t="n">
        <f aca="false">+B92+H92+I92</f>
        <v>0.98</v>
      </c>
    </row>
    <row r="93" customFormat="false" ht="15" hidden="false" customHeight="false" outlineLevel="0" collapsed="false">
      <c r="A93" s="0" t="n">
        <v>90</v>
      </c>
      <c r="B93" s="0" t="n">
        <f aca="false">+Foglio2!B92/Foglio2!E92</f>
        <v>0.809090909090909</v>
      </c>
      <c r="C93" s="0" t="n">
        <f aca="false">+Foglio2!C92/Foglio2!E92</f>
        <v>0.181818181818182</v>
      </c>
      <c r="D93" s="0" t="n">
        <f aca="false">+Foglio2!D92/Foglio2!E92</f>
        <v>0.0090909090909091</v>
      </c>
      <c r="E93" s="0" t="n">
        <f aca="false">+(99-A93)/(100-A93)</f>
        <v>0.9</v>
      </c>
      <c r="F93" s="0" t="n">
        <f aca="false">+(98-A93)/(100-A93)</f>
        <v>0.8</v>
      </c>
      <c r="H93" s="0" t="n">
        <f aca="false">+C93*E93</f>
        <v>0.163636363636364</v>
      </c>
      <c r="I93" s="0" t="n">
        <f aca="false">+D93*F93</f>
        <v>0.00727272727272728</v>
      </c>
      <c r="J93" s="2" t="n">
        <f aca="false">+B93+H93+I93</f>
        <v>0.98</v>
      </c>
    </row>
    <row r="94" customFormat="false" ht="15" hidden="false" customHeight="false" outlineLevel="0" collapsed="false">
      <c r="A94" s="0" t="n">
        <v>91</v>
      </c>
      <c r="B94" s="0" t="n">
        <f aca="false">+Foglio2!B93/Foglio2!E93</f>
        <v>0.827272727272727</v>
      </c>
      <c r="C94" s="0" t="n">
        <f aca="false">+Foglio2!C93/Foglio2!E93</f>
        <v>0.165454545454546</v>
      </c>
      <c r="D94" s="0" t="n">
        <f aca="false">+Foglio2!D93/Foglio2!E93</f>
        <v>0.00727272727272727</v>
      </c>
      <c r="E94" s="0" t="n">
        <f aca="false">+(99-A94)/(100-A94)</f>
        <v>0.888888888888889</v>
      </c>
      <c r="F94" s="0" t="n">
        <f aca="false">+(98-A94)/(100-A94)</f>
        <v>0.777777777777778</v>
      </c>
      <c r="H94" s="0" t="n">
        <f aca="false">+C94*E94</f>
        <v>0.147070707070707</v>
      </c>
      <c r="I94" s="0" t="n">
        <f aca="false">+D94*F94</f>
        <v>0.00565656565656565</v>
      </c>
      <c r="J94" s="2" t="n">
        <f aca="false">+B94+H94+I94</f>
        <v>0.979999999999999</v>
      </c>
    </row>
    <row r="95" customFormat="false" ht="15" hidden="false" customHeight="false" outlineLevel="0" collapsed="false">
      <c r="A95" s="0" t="n">
        <v>92</v>
      </c>
      <c r="B95" s="0" t="n">
        <f aca="false">+Foglio2!B94/Foglio2!E94</f>
        <v>0.845656565656565</v>
      </c>
      <c r="C95" s="0" t="n">
        <f aca="false">+Foglio2!C94/Foglio2!E94</f>
        <v>0.148686868686868</v>
      </c>
      <c r="D95" s="0" t="n">
        <f aca="false">+Foglio2!D94/Foglio2!E94</f>
        <v>0.00565656565656565</v>
      </c>
      <c r="E95" s="0" t="n">
        <f aca="false">+(99-A95)/(100-A95)</f>
        <v>0.875</v>
      </c>
      <c r="F95" s="0" t="n">
        <f aca="false">+(98-A95)/(100-A95)</f>
        <v>0.75</v>
      </c>
      <c r="H95" s="0" t="n">
        <f aca="false">+C95*E95</f>
        <v>0.13010101010101</v>
      </c>
      <c r="I95" s="0" t="n">
        <f aca="false">+D95*F95</f>
        <v>0.00424242424242424</v>
      </c>
      <c r="J95" s="2" t="n">
        <f aca="false">+B95+H95+I95</f>
        <v>0.979999999999999</v>
      </c>
    </row>
    <row r="96" customFormat="false" ht="15" hidden="false" customHeight="false" outlineLevel="0" collapsed="false">
      <c r="A96" s="0" t="n">
        <v>93</v>
      </c>
      <c r="B96" s="0" t="n">
        <f aca="false">+Foglio2!B95/Foglio2!E95</f>
        <v>0.864242424242424</v>
      </c>
      <c r="C96" s="0" t="n">
        <f aca="false">+Foglio2!C95/Foglio2!E95</f>
        <v>0.131515151515152</v>
      </c>
      <c r="D96" s="0" t="n">
        <f aca="false">+Foglio2!D95/Foglio2!E95</f>
        <v>0.00424242424242425</v>
      </c>
      <c r="E96" s="0" t="n">
        <f aca="false">+(99-A96)/(100-A96)</f>
        <v>0.857142857142857</v>
      </c>
      <c r="F96" s="0" t="n">
        <f aca="false">+(98-A96)/(100-A96)</f>
        <v>0.714285714285714</v>
      </c>
      <c r="H96" s="0" t="n">
        <f aca="false">+C96*E96</f>
        <v>0.112727272727273</v>
      </c>
      <c r="I96" s="0" t="n">
        <f aca="false">+D96*F96</f>
        <v>0.00303030303030303</v>
      </c>
      <c r="J96" s="2" t="n">
        <f aca="false">+B96+H96+I96</f>
        <v>0.98</v>
      </c>
    </row>
    <row r="97" customFormat="false" ht="15" hidden="false" customHeight="false" outlineLevel="0" collapsed="false">
      <c r="A97" s="0" t="n">
        <v>94</v>
      </c>
      <c r="B97" s="0" t="n">
        <f aca="false">+Foglio2!B96/Foglio2!E96</f>
        <v>0.883030303030303</v>
      </c>
      <c r="C97" s="0" t="n">
        <f aca="false">+Foglio2!C96/Foglio2!E96</f>
        <v>0.113939393939394</v>
      </c>
      <c r="D97" s="0" t="n">
        <f aca="false">+Foglio2!D96/Foglio2!E96</f>
        <v>0.00303030303030303</v>
      </c>
      <c r="E97" s="0" t="n">
        <f aca="false">+(99-A97)/(100-A97)</f>
        <v>0.833333333333333</v>
      </c>
      <c r="F97" s="0" t="n">
        <f aca="false">+(98-A97)/(100-A97)</f>
        <v>0.666666666666667</v>
      </c>
      <c r="H97" s="0" t="n">
        <f aca="false">+C97*E97</f>
        <v>0.094949494949495</v>
      </c>
      <c r="I97" s="0" t="n">
        <f aca="false">+D97*F97</f>
        <v>0.00202020202020202</v>
      </c>
      <c r="J97" s="2" t="n">
        <f aca="false">+B97+H97+I97</f>
        <v>0.98</v>
      </c>
    </row>
    <row r="98" customFormat="false" ht="15" hidden="false" customHeight="false" outlineLevel="0" collapsed="false">
      <c r="A98" s="0" t="n">
        <v>95</v>
      </c>
      <c r="B98" s="0" t="n">
        <f aca="false">+Foglio2!B97/Foglio2!E97</f>
        <v>0.902020202020203</v>
      </c>
      <c r="C98" s="0" t="n">
        <f aca="false">+Foglio2!C97/Foglio2!E97</f>
        <v>0.0959595959595962</v>
      </c>
      <c r="D98" s="0" t="n">
        <f aca="false">+Foglio2!D97/Foglio2!E97</f>
        <v>0.00202020202020202</v>
      </c>
      <c r="E98" s="0" t="n">
        <f aca="false">+(99-A98)/(100-A98)</f>
        <v>0.8</v>
      </c>
      <c r="F98" s="0" t="n">
        <f aca="false">+(98-A98)/(100-A98)</f>
        <v>0.6</v>
      </c>
      <c r="H98" s="0" t="n">
        <f aca="false">+C98*E98</f>
        <v>0.0767676767676769</v>
      </c>
      <c r="I98" s="0" t="n">
        <f aca="false">+D98*F98</f>
        <v>0.00121212121212121</v>
      </c>
      <c r="J98" s="2" t="n">
        <f aca="false">+B98+H98+I98</f>
        <v>0.980000000000001</v>
      </c>
    </row>
    <row r="99" customFormat="false" ht="15" hidden="false" customHeight="false" outlineLevel="0" collapsed="false">
      <c r="A99" s="0" t="n">
        <v>96</v>
      </c>
      <c r="B99" s="0" t="n">
        <f aca="false">+Foglio2!B98/Foglio2!E98</f>
        <v>0.921212121212122</v>
      </c>
      <c r="C99" s="0" t="n">
        <f aca="false">+Foglio2!C98/Foglio2!E98</f>
        <v>0.0775757575757577</v>
      </c>
      <c r="D99" s="0" t="n">
        <f aca="false">+Foglio2!D98/Foglio2!E98</f>
        <v>0.00121212121212121</v>
      </c>
      <c r="E99" s="0" t="n">
        <f aca="false">+(99-A99)/(100-A99)</f>
        <v>0.75</v>
      </c>
      <c r="F99" s="0" t="n">
        <f aca="false">+(98-A99)/(100-A99)</f>
        <v>0.5</v>
      </c>
      <c r="H99" s="0" t="n">
        <f aca="false">+C99*E99</f>
        <v>0.0581818181818182</v>
      </c>
      <c r="I99" s="0" t="n">
        <f aca="false">+D99*F99</f>
        <v>0.000606060606060606</v>
      </c>
      <c r="J99" s="2" t="n">
        <f aca="false">+B99+H99+I99</f>
        <v>0.980000000000001</v>
      </c>
    </row>
    <row r="100" customFormat="false" ht="15" hidden="false" customHeight="false" outlineLevel="0" collapsed="false">
      <c r="A100" s="0" t="n">
        <v>97</v>
      </c>
      <c r="B100" s="0" t="n">
        <f aca="false">+Foglio2!B99/Foglio2!E99</f>
        <v>0.94060606060606</v>
      </c>
      <c r="C100" s="0" t="n">
        <f aca="false">+Foglio2!C99/Foglio2!E99</f>
        <v>0.0587878787878787</v>
      </c>
      <c r="D100" s="0" t="n">
        <f aca="false">+Foglio2!D99/Foglio2!E99</f>
        <v>0.000606060606060605</v>
      </c>
      <c r="E100" s="0" t="n">
        <f aca="false">+(99-A100)/(100-A100)</f>
        <v>0.666666666666667</v>
      </c>
      <c r="F100" s="0" t="n">
        <f aca="false">+(98-A100)/(100-A100)</f>
        <v>0.333333333333333</v>
      </c>
      <c r="H100" s="0" t="n">
        <f aca="false">+C100*E100</f>
        <v>0.0391919191919191</v>
      </c>
      <c r="I100" s="0" t="n">
        <f aca="false">+D100*F100</f>
        <v>0.000202020202020202</v>
      </c>
      <c r="J100" s="2" t="n">
        <f aca="false">+B100+H100+I100</f>
        <v>0.98</v>
      </c>
    </row>
    <row r="101" customFormat="false" ht="15" hidden="false" customHeight="false" outlineLevel="0" collapsed="false">
      <c r="A101" s="0" t="n">
        <v>98</v>
      </c>
      <c r="B101" s="0" t="n">
        <f aca="false">+Foglio2!B100/Foglio2!E100</f>
        <v>0.960202020202021</v>
      </c>
      <c r="C101" s="0" t="n">
        <f aca="false">+Foglio2!C100/Foglio2!E100</f>
        <v>0.0395959595959596</v>
      </c>
      <c r="D101" s="0" t="n">
        <f aca="false">+Foglio2!D100/Foglio2!E100</f>
        <v>0.000202020202020202</v>
      </c>
      <c r="E101" s="0" t="n">
        <f aca="false">+(99-A101)/(100-A101)</f>
        <v>0.5</v>
      </c>
      <c r="F101" s="0" t="n">
        <f aca="false">+(98-A101)/(100-A101)</f>
        <v>0</v>
      </c>
      <c r="H101" s="0" t="n">
        <f aca="false">+C101*E101</f>
        <v>0.0197979797979798</v>
      </c>
      <c r="I101" s="0" t="n">
        <f aca="false">+D101*F101</f>
        <v>0</v>
      </c>
      <c r="J101" s="2" t="n">
        <f aca="false">+B101+H101+I101</f>
        <v>0.98</v>
      </c>
    </row>
    <row r="102" customFormat="false" ht="15" hidden="false" customHeight="false" outlineLevel="0" collapsed="false">
      <c r="A102" s="0" t="n">
        <v>99</v>
      </c>
      <c r="J102" s="2"/>
    </row>
    <row r="108" customFormat="false" ht="15.75" hidden="false" customHeight="false" outlineLevel="0" collapsed="false">
      <c r="C108" s="3" t="s">
        <v>9</v>
      </c>
      <c r="D108" s="3" t="n">
        <f aca="false">0.98^100</f>
        <v>0.132619555894753</v>
      </c>
      <c r="E108" s="0" t="n">
        <f aca="false">+SQRT(D108)</f>
        <v>0.364169680087117</v>
      </c>
      <c r="F108" s="0" t="n">
        <f aca="false">+(49/50)^50</f>
        <v>0.364169680087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9.7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0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2</v>
      </c>
      <c r="B4" s="0" t="n">
        <f aca="false">COMBIN(2,2)*COMBIN(98,A4-2)</f>
        <v>1</v>
      </c>
      <c r="C4" s="0" t="n">
        <f aca="false">+COMBIN(2,1)*COMBIN(98,A4-1)</f>
        <v>196</v>
      </c>
      <c r="D4" s="0" t="n">
        <f aca="false">+COMBIN(98,A4)</f>
        <v>4753</v>
      </c>
      <c r="E4" s="0" t="n">
        <f aca="false">COMBIN(100,A4)</f>
        <v>4950</v>
      </c>
      <c r="F4" s="0" t="n">
        <f aca="false">+B4+C4+D4</f>
        <v>4950</v>
      </c>
    </row>
    <row r="5" customFormat="false" ht="15" hidden="false" customHeight="false" outlineLevel="0" collapsed="false">
      <c r="A5" s="0" t="n">
        <v>3</v>
      </c>
      <c r="B5" s="0" t="n">
        <f aca="false">COMBIN(2,2)*COMBIN(98,A5-2)</f>
        <v>98</v>
      </c>
      <c r="C5" s="0" t="n">
        <f aca="false">+COMBIN(2,1)*COMBIN(98,A5-1)</f>
        <v>9506</v>
      </c>
      <c r="D5" s="0" t="n">
        <f aca="false">+COMBIN(98,A5)</f>
        <v>152096</v>
      </c>
      <c r="E5" s="0" t="n">
        <f aca="false">COMBIN(100,A5)</f>
        <v>161700</v>
      </c>
      <c r="F5" s="0" t="n">
        <f aca="false">+B5+C5+D5</f>
        <v>161700</v>
      </c>
    </row>
    <row r="6" customFormat="false" ht="15" hidden="false" customHeight="false" outlineLevel="0" collapsed="false">
      <c r="A6" s="0" t="n">
        <v>4</v>
      </c>
      <c r="B6" s="0" t="n">
        <f aca="false">COMBIN(2,2)*COMBIN(98,A6-2)</f>
        <v>4753</v>
      </c>
      <c r="C6" s="0" t="n">
        <f aca="false">+COMBIN(2,1)*COMBIN(98,A6-1)</f>
        <v>304192</v>
      </c>
      <c r="D6" s="0" t="n">
        <f aca="false">+COMBIN(98,A6)</f>
        <v>3612280</v>
      </c>
      <c r="E6" s="0" t="n">
        <f aca="false">COMBIN(100,A6)</f>
        <v>3921225</v>
      </c>
      <c r="F6" s="0" t="n">
        <f aca="false">+B6+C6+D6</f>
        <v>3921225</v>
      </c>
    </row>
    <row r="7" customFormat="false" ht="15" hidden="false" customHeight="false" outlineLevel="0" collapsed="false">
      <c r="A7" s="0" t="n">
        <v>5</v>
      </c>
      <c r="B7" s="0" t="n">
        <f aca="false">COMBIN(2,2)*COMBIN(98,A7-2)</f>
        <v>152096</v>
      </c>
      <c r="C7" s="0" t="n">
        <f aca="false">+COMBIN(2,1)*COMBIN(98,A7-1)</f>
        <v>7224560</v>
      </c>
      <c r="D7" s="0" t="n">
        <f aca="false">+COMBIN(98,A7)</f>
        <v>67910864</v>
      </c>
      <c r="E7" s="0" t="n">
        <f aca="false">COMBIN(100,A7)</f>
        <v>75287520</v>
      </c>
      <c r="F7" s="0" t="n">
        <f aca="false">+B7+C7+D7</f>
        <v>75287520</v>
      </c>
    </row>
    <row r="8" customFormat="false" ht="15" hidden="false" customHeight="false" outlineLevel="0" collapsed="false">
      <c r="A8" s="0" t="n">
        <v>6</v>
      </c>
      <c r="B8" s="0" t="n">
        <f aca="false">COMBIN(2,2)*COMBIN(98,A8-2)</f>
        <v>3612280</v>
      </c>
      <c r="C8" s="0" t="n">
        <f aca="false">+COMBIN(2,1)*COMBIN(98,A8-1)</f>
        <v>135821728</v>
      </c>
      <c r="D8" s="0" t="n">
        <f aca="false">+COMBIN(98,A8)</f>
        <v>1052618392</v>
      </c>
      <c r="E8" s="0" t="n">
        <f aca="false">COMBIN(100,A8)</f>
        <v>1192052400</v>
      </c>
      <c r="F8" s="0" t="n">
        <f aca="false">+B8+C8+D8</f>
        <v>1192052400</v>
      </c>
    </row>
    <row r="9" customFormat="false" ht="15" hidden="false" customHeight="false" outlineLevel="0" collapsed="false">
      <c r="A9" s="0" t="n">
        <v>7</v>
      </c>
      <c r="B9" s="0" t="n">
        <f aca="false">COMBIN(2,2)*COMBIN(98,A9-2)</f>
        <v>67910864</v>
      </c>
      <c r="C9" s="0" t="n">
        <f aca="false">+COMBIN(2,1)*COMBIN(98,A9-1)</f>
        <v>2105236784</v>
      </c>
      <c r="D9" s="0" t="n">
        <f aca="false">+COMBIN(98,A9)</f>
        <v>13834413152</v>
      </c>
      <c r="E9" s="0" t="n">
        <f aca="false">COMBIN(100,A9)</f>
        <v>16007560800</v>
      </c>
      <c r="F9" s="0" t="n">
        <f aca="false">+B9+C9+D9</f>
        <v>16007560800</v>
      </c>
    </row>
    <row r="10" customFormat="false" ht="15" hidden="false" customHeight="false" outlineLevel="0" collapsed="false">
      <c r="A10" s="0" t="n">
        <v>8</v>
      </c>
      <c r="B10" s="0" t="n">
        <f aca="false">COMBIN(2,2)*COMBIN(98,A10-2)</f>
        <v>1052618392</v>
      </c>
      <c r="C10" s="0" t="n">
        <f aca="false">+COMBIN(2,1)*COMBIN(98,A10-1)</f>
        <v>27668826304</v>
      </c>
      <c r="D10" s="0" t="n">
        <f aca="false">+COMBIN(98,A10)</f>
        <v>157366449604</v>
      </c>
      <c r="E10" s="0" t="n">
        <f aca="false">COMBIN(100,A10)</f>
        <v>186087894300</v>
      </c>
      <c r="F10" s="0" t="n">
        <f aca="false">+B10+C10+D10</f>
        <v>186087894300</v>
      </c>
    </row>
    <row r="11" customFormat="false" ht="15" hidden="false" customHeight="false" outlineLevel="0" collapsed="false">
      <c r="A11" s="0" t="n">
        <v>9</v>
      </c>
      <c r="B11" s="0" t="n">
        <f aca="false">COMBIN(2,2)*COMBIN(98,A11-2)</f>
        <v>13834413152</v>
      </c>
      <c r="C11" s="0" t="n">
        <f aca="false">+COMBIN(2,1)*COMBIN(98,A11-1)</f>
        <v>314732899208</v>
      </c>
      <c r="D11" s="0" t="n">
        <f aca="false">+COMBIN(98,A11)</f>
        <v>1573664496040</v>
      </c>
      <c r="E11" s="0" t="n">
        <f aca="false">COMBIN(100,A11)</f>
        <v>1902231808400</v>
      </c>
      <c r="F11" s="0" t="n">
        <f aca="false">+B11+C11+D11</f>
        <v>1902231808400</v>
      </c>
    </row>
    <row r="12" customFormat="false" ht="15" hidden="false" customHeight="false" outlineLevel="0" collapsed="false">
      <c r="A12" s="0" t="n">
        <v>10</v>
      </c>
      <c r="B12" s="0" t="n">
        <f aca="false">COMBIN(2,2)*COMBIN(98,A12-2)</f>
        <v>157366449604</v>
      </c>
      <c r="C12" s="0" t="n">
        <f aca="false">+COMBIN(2,1)*COMBIN(98,A12-1)</f>
        <v>3147328992080</v>
      </c>
      <c r="D12" s="0" t="n">
        <f aca="false">+COMBIN(98,A12)</f>
        <v>14005614014756</v>
      </c>
      <c r="E12" s="0" t="n">
        <f aca="false">COMBIN(100,A12)</f>
        <v>17310309456440</v>
      </c>
      <c r="F12" s="0" t="n">
        <f aca="false">+B12+C12+D12</f>
        <v>17310309456440</v>
      </c>
    </row>
    <row r="13" customFormat="false" ht="15" hidden="false" customHeight="false" outlineLevel="0" collapsed="false">
      <c r="A13" s="0" t="n">
        <v>11</v>
      </c>
      <c r="B13" s="0" t="n">
        <f aca="false">COMBIN(2,2)*COMBIN(98,A13-2)</f>
        <v>1573664496040</v>
      </c>
      <c r="C13" s="0" t="n">
        <f aca="false">+COMBIN(2,1)*COMBIN(98,A13-1)</f>
        <v>28011228029512</v>
      </c>
      <c r="D13" s="0" t="n">
        <f aca="false">+COMBIN(98,A13)</f>
        <v>112044912118048</v>
      </c>
      <c r="E13" s="0" t="n">
        <f aca="false">COMBIN(100,A13)</f>
        <v>141629804643600</v>
      </c>
      <c r="F13" s="0" t="n">
        <f aca="false">+B13+C13+D13</f>
        <v>141629804643600</v>
      </c>
    </row>
    <row r="14" customFormat="false" ht="15" hidden="false" customHeight="false" outlineLevel="0" collapsed="false">
      <c r="A14" s="0" t="n">
        <v>12</v>
      </c>
      <c r="B14" s="0" t="n">
        <f aca="false">COMBIN(2,2)*COMBIN(98,A14-2)</f>
        <v>14005614014756</v>
      </c>
      <c r="C14" s="0" t="n">
        <f aca="false">+COMBIN(2,1)*COMBIN(98,A14-1)</f>
        <v>224089824236096</v>
      </c>
      <c r="D14" s="0" t="n">
        <f aca="false">+COMBIN(98,A14)</f>
        <v>812325612855848</v>
      </c>
      <c r="E14" s="0" t="n">
        <f aca="false">COMBIN(100,A14)</f>
        <v>1050421051106700</v>
      </c>
      <c r="F14" s="0" t="n">
        <f aca="false">+B14+C14+D14</f>
        <v>1050421051106700</v>
      </c>
    </row>
    <row r="15" customFormat="false" ht="15" hidden="false" customHeight="false" outlineLevel="0" collapsed="false">
      <c r="A15" s="0" t="n">
        <v>13</v>
      </c>
      <c r="B15" s="0" t="n">
        <f aca="false">COMBIN(2,2)*COMBIN(98,A15-2)</f>
        <v>112044912118048</v>
      </c>
      <c r="C15" s="0" t="n">
        <f aca="false">+COMBIN(2,1)*COMBIN(98,A15-1)</f>
        <v>1624651225711700</v>
      </c>
      <c r="D15" s="0" t="n">
        <f aca="false">+COMBIN(98,A15)</f>
        <v>5373846361969460</v>
      </c>
      <c r="E15" s="0" t="n">
        <f aca="false">COMBIN(100,A15)</f>
        <v>7110542499799200</v>
      </c>
      <c r="F15" s="0" t="n">
        <f aca="false">+B15+C15+D15</f>
        <v>7110542499799200</v>
      </c>
    </row>
    <row r="16" customFormat="false" ht="15" hidden="false" customHeight="false" outlineLevel="0" collapsed="false">
      <c r="A16" s="0" t="n">
        <v>14</v>
      </c>
      <c r="B16" s="0" t="n">
        <f aca="false">COMBIN(2,2)*COMBIN(98,A16-2)</f>
        <v>812325612855848</v>
      </c>
      <c r="C16" s="0" t="n">
        <f aca="false">+COMBIN(2,1)*COMBIN(98,A16-1)</f>
        <v>10747692723938900</v>
      </c>
      <c r="D16" s="0" t="n">
        <f aca="false">+COMBIN(98,A16)</f>
        <v>32626924340528800</v>
      </c>
      <c r="E16" s="0" t="n">
        <f aca="false">COMBIN(100,A16)</f>
        <v>44186942677323600</v>
      </c>
      <c r="F16" s="0" t="n">
        <f aca="false">+B16+C16+D16</f>
        <v>44186942677323600</v>
      </c>
    </row>
    <row r="17" customFormat="false" ht="15" hidden="false" customHeight="false" outlineLevel="0" collapsed="false">
      <c r="A17" s="0" t="n">
        <v>15</v>
      </c>
      <c r="B17" s="0" t="n">
        <f aca="false">COMBIN(2,2)*COMBIN(98,A17-2)</f>
        <v>5373846361969460</v>
      </c>
      <c r="C17" s="0" t="n">
        <f aca="false">+COMBIN(2,1)*COMBIN(98,A17-1)</f>
        <v>65253848681057700</v>
      </c>
      <c r="D17" s="0" t="n">
        <f aca="false">+COMBIN(98,A17)</f>
        <v>1.82710776306962E+017</v>
      </c>
      <c r="E17" s="0" t="n">
        <f aca="false">COMBIN(100,A17)</f>
        <v>2.53338471349989E+017</v>
      </c>
      <c r="F17" s="0" t="n">
        <f aca="false">+B17+C17+D17</f>
        <v>2.53338471349989E+017</v>
      </c>
    </row>
    <row r="18" customFormat="false" ht="15" hidden="false" customHeight="false" outlineLevel="0" collapsed="false">
      <c r="A18" s="0" t="n">
        <v>16</v>
      </c>
      <c r="B18" s="0" t="n">
        <f aca="false">COMBIN(2,2)*COMBIN(98,A18-2)</f>
        <v>32626924340528800</v>
      </c>
      <c r="C18" s="0" t="n">
        <f aca="false">+COMBIN(2,1)*COMBIN(98,A18-1)</f>
        <v>3.65421552613923E+017</v>
      </c>
      <c r="D18" s="0" t="n">
        <f aca="false">+COMBIN(98,A18)</f>
        <v>9.47812152092362E+017</v>
      </c>
      <c r="E18" s="0" t="n">
        <f aca="false">COMBIN(100,A18)</f>
        <v>1.34586062904681E+018</v>
      </c>
      <c r="F18" s="0" t="n">
        <f aca="false">+B18+C18+D18</f>
        <v>1.34586062904681E+018</v>
      </c>
    </row>
    <row r="19" customFormat="false" ht="15" hidden="false" customHeight="false" outlineLevel="0" collapsed="false">
      <c r="A19" s="0" t="n">
        <v>17</v>
      </c>
      <c r="B19" s="0" t="n">
        <f aca="false">COMBIN(2,2)*COMBIN(98,A19-2)</f>
        <v>1.82710776306962E+017</v>
      </c>
      <c r="C19" s="0" t="n">
        <f aca="false">+COMBIN(2,1)*COMBIN(98,A19-1)</f>
        <v>1.89562430418472E+018</v>
      </c>
      <c r="D19" s="0" t="n">
        <f aca="false">+COMBIN(98,A19)</f>
        <v>4.57179979244551E+018</v>
      </c>
      <c r="E19" s="0" t="n">
        <f aca="false">COMBIN(100,A19)</f>
        <v>6.6501348729372E+018</v>
      </c>
      <c r="F19" s="0" t="n">
        <f aca="false">+B19+C19+D19</f>
        <v>6.6501348729372E+018</v>
      </c>
    </row>
    <row r="20" customFormat="false" ht="15" hidden="false" customHeight="false" outlineLevel="0" collapsed="false">
      <c r="A20" s="0" t="n">
        <v>18</v>
      </c>
      <c r="B20" s="0" t="n">
        <f aca="false">COMBIN(2,2)*COMBIN(98,A20-2)</f>
        <v>9.47812152092362E+017</v>
      </c>
      <c r="C20" s="0" t="n">
        <f aca="false">+COMBIN(2,1)*COMBIN(98,A20-1)</f>
        <v>9.14359958489103E+018</v>
      </c>
      <c r="D20" s="0" t="n">
        <f aca="false">+COMBIN(98,A20)</f>
        <v>2.05730990660048E+019</v>
      </c>
      <c r="E20" s="0" t="n">
        <f aca="false">COMBIN(100,A20)</f>
        <v>3.06645108029882E+019</v>
      </c>
      <c r="F20" s="0" t="n">
        <f aca="false">+B20+C20+D20</f>
        <v>3.06645108029882E+019</v>
      </c>
    </row>
    <row r="21" customFormat="false" ht="15" hidden="false" customHeight="false" outlineLevel="0" collapsed="false">
      <c r="A21" s="0" t="n">
        <v>19</v>
      </c>
      <c r="B21" s="0" t="n">
        <f aca="false">COMBIN(2,2)*COMBIN(98,A21-2)</f>
        <v>4.57179979244551E+018</v>
      </c>
      <c r="C21" s="0" t="n">
        <f aca="false">+COMBIN(2,1)*COMBIN(98,A21-1)</f>
        <v>4.11461981320097E+019</v>
      </c>
      <c r="D21" s="0" t="n">
        <f aca="false">+COMBIN(98,A21)</f>
        <v>8.66235750147571E+019</v>
      </c>
      <c r="E21" s="0" t="n">
        <f aca="false">COMBIN(100,A21)</f>
        <v>1.32341572939212E+020</v>
      </c>
      <c r="F21" s="0" t="n">
        <f aca="false">+B21+C21+D21</f>
        <v>1.32341572939212E+020</v>
      </c>
    </row>
    <row r="22" customFormat="false" ht="15" hidden="false" customHeight="false" outlineLevel="0" collapsed="false">
      <c r="A22" s="0" t="n">
        <v>20</v>
      </c>
      <c r="B22" s="0" t="n">
        <f aca="false">COMBIN(2,2)*COMBIN(98,A22-2)</f>
        <v>2.05730990660048E+019</v>
      </c>
      <c r="C22" s="0" t="n">
        <f aca="false">+COMBIN(2,1)*COMBIN(98,A22-1)</f>
        <v>1.73247150029514E+020</v>
      </c>
      <c r="D22" s="0" t="n">
        <f aca="false">+COMBIN(98,A22)</f>
        <v>3.42163121308291E+020</v>
      </c>
      <c r="E22" s="0" t="n">
        <f aca="false">COMBIN(100,A22)</f>
        <v>5.3598337040381E+020</v>
      </c>
      <c r="F22" s="0" t="n">
        <f aca="false">+B22+C22+D22</f>
        <v>5.3598337040381E+020</v>
      </c>
    </row>
    <row r="23" customFormat="false" ht="15" hidden="false" customHeight="false" outlineLevel="0" collapsed="false">
      <c r="A23" s="0" t="n">
        <v>21</v>
      </c>
      <c r="B23" s="0" t="n">
        <f aca="false">COMBIN(2,2)*COMBIN(98,A23-2)</f>
        <v>8.66235750147571E+019</v>
      </c>
      <c r="C23" s="0" t="n">
        <f aca="false">+COMBIN(2,1)*COMBIN(98,A23-1)</f>
        <v>6.84326242616581E+020</v>
      </c>
      <c r="D23" s="0" t="n">
        <f aca="false">+COMBIN(98,A23)</f>
        <v>1.27089159343079E+021</v>
      </c>
      <c r="E23" s="0" t="n">
        <f aca="false">COMBIN(100,A23)</f>
        <v>2.04184141106213E+021</v>
      </c>
      <c r="F23" s="0" t="n">
        <f aca="false">+B23+C23+D23</f>
        <v>2.04184141106213E+021</v>
      </c>
    </row>
    <row r="24" customFormat="false" ht="15" hidden="false" customHeight="false" outlineLevel="0" collapsed="false">
      <c r="A24" s="0" t="n">
        <v>22</v>
      </c>
      <c r="B24" s="0" t="n">
        <f aca="false">COMBIN(2,2)*COMBIN(98,A24-2)</f>
        <v>3.42163121308291E+020</v>
      </c>
      <c r="C24" s="0" t="n">
        <f aca="false">+COMBIN(2,1)*COMBIN(98,A24-1)</f>
        <v>2.54178318686159E+021</v>
      </c>
      <c r="D24" s="0" t="n">
        <f aca="false">+COMBIN(98,A24)</f>
        <v>4.44812057700778E+021</v>
      </c>
      <c r="E24" s="0" t="n">
        <f aca="false">COMBIN(100,A24)</f>
        <v>7.33206688517766E+021</v>
      </c>
      <c r="F24" s="0" t="n">
        <f aca="false">+B24+C24+D24</f>
        <v>7.33206688517765E+021</v>
      </c>
    </row>
    <row r="25" customFormat="false" ht="15" hidden="false" customHeight="false" outlineLevel="0" collapsed="false">
      <c r="A25" s="0" t="n">
        <v>23</v>
      </c>
      <c r="B25" s="0" t="n">
        <f aca="false">COMBIN(2,2)*COMBIN(98,A25-2)</f>
        <v>1.27089159343079E+021</v>
      </c>
      <c r="C25" s="0" t="n">
        <f aca="false">+COMBIN(2,1)*COMBIN(98,A25-1)</f>
        <v>8.89624115401555E+021</v>
      </c>
      <c r="D25" s="0" t="n">
        <f aca="false">+COMBIN(98,A25)</f>
        <v>1.46981375588083E+022</v>
      </c>
      <c r="E25" s="0" t="n">
        <f aca="false">COMBIN(100,A25)</f>
        <v>2.48652703062547E+022</v>
      </c>
      <c r="F25" s="0" t="n">
        <f aca="false">+B25+C25+D25</f>
        <v>2.48652703062547E+022</v>
      </c>
    </row>
    <row r="26" customFormat="false" ht="15" hidden="false" customHeight="false" outlineLevel="0" collapsed="false">
      <c r="A26" s="0" t="n">
        <v>24</v>
      </c>
      <c r="B26" s="0" t="n">
        <f aca="false">COMBIN(2,2)*COMBIN(98,A26-2)</f>
        <v>4.44812057700778E+021</v>
      </c>
      <c r="C26" s="0" t="n">
        <f aca="false">+COMBIN(2,1)*COMBIN(98,A26-1)</f>
        <v>2.93962751176166E+022</v>
      </c>
      <c r="D26" s="0" t="n">
        <f aca="false">+COMBIN(98,A26)</f>
        <v>4.5931679871276E+022</v>
      </c>
      <c r="E26" s="0" t="n">
        <f aca="false">COMBIN(100,A26)</f>
        <v>7.97760755659003E+022</v>
      </c>
      <c r="F26" s="0" t="n">
        <f aca="false">+B26+C26+D26</f>
        <v>7.97760755659004E+022</v>
      </c>
    </row>
    <row r="27" customFormat="false" ht="15" hidden="false" customHeight="false" outlineLevel="0" collapsed="false">
      <c r="A27" s="0" t="n">
        <v>25</v>
      </c>
      <c r="B27" s="0" t="n">
        <f aca="false">COMBIN(2,2)*COMBIN(98,A27-2)</f>
        <v>1.46981375588083E+022</v>
      </c>
      <c r="C27" s="0" t="n">
        <f aca="false">+COMBIN(2,1)*COMBIN(98,A27-1)</f>
        <v>9.1863359742552E+022</v>
      </c>
      <c r="D27" s="0" t="n">
        <f aca="false">+COMBIN(98,A27)</f>
        <v>1.35957772418977E+023</v>
      </c>
      <c r="E27" s="0" t="n">
        <f aca="false">COMBIN(100,A27)</f>
        <v>2.42519269720337E+023</v>
      </c>
      <c r="F27" s="0" t="n">
        <f aca="false">+B27+C27+D27</f>
        <v>2.42519269720337E+023</v>
      </c>
    </row>
    <row r="28" customFormat="false" ht="15" hidden="false" customHeight="false" outlineLevel="0" collapsed="false">
      <c r="A28" s="0" t="n">
        <v>26</v>
      </c>
      <c r="B28" s="0" t="n">
        <f aca="false">COMBIN(2,2)*COMBIN(98,A28-2)</f>
        <v>4.5931679871276E+022</v>
      </c>
      <c r="C28" s="0" t="n">
        <f aca="false">+COMBIN(2,1)*COMBIN(98,A28-1)</f>
        <v>2.71915544837954E+023</v>
      </c>
      <c r="D28" s="0" t="n">
        <f aca="false">+COMBIN(98,A28)</f>
        <v>3.81727591791743E+023</v>
      </c>
      <c r="E28" s="0" t="n">
        <f aca="false">COMBIN(100,A28)</f>
        <v>6.99574816500973E+023</v>
      </c>
      <c r="F28" s="0" t="n">
        <f aca="false">+B28+C28+D28</f>
        <v>6.99574816500973E+023</v>
      </c>
    </row>
    <row r="29" customFormat="false" ht="15" hidden="false" customHeight="false" outlineLevel="0" collapsed="false">
      <c r="A29" s="0" t="n">
        <v>27</v>
      </c>
      <c r="B29" s="0" t="n">
        <f aca="false">COMBIN(2,2)*COMBIN(98,A29-2)</f>
        <v>1.35957772418977E+023</v>
      </c>
      <c r="C29" s="0" t="n">
        <f aca="false">+COMBIN(2,1)*COMBIN(98,A29-1)</f>
        <v>7.63455183583486E+023</v>
      </c>
      <c r="D29" s="0" t="n">
        <f aca="false">+COMBIN(98,A29)</f>
        <v>1.01794024477798E+024</v>
      </c>
      <c r="E29" s="0" t="n">
        <f aca="false">COMBIN(100,A29)</f>
        <v>1.91735320078044E+024</v>
      </c>
      <c r="F29" s="0" t="n">
        <f aca="false">+B29+C29+D29</f>
        <v>1.91735320078044E+024</v>
      </c>
    </row>
    <row r="30" customFormat="false" ht="15" hidden="false" customHeight="false" outlineLevel="0" collapsed="false">
      <c r="A30" s="0" t="n">
        <v>28</v>
      </c>
      <c r="B30" s="0" t="n">
        <f aca="false">COMBIN(2,2)*COMBIN(98,A30-2)</f>
        <v>3.81727591791743E+023</v>
      </c>
      <c r="C30" s="0" t="n">
        <f aca="false">+COMBIN(2,1)*COMBIN(98,A30-1)</f>
        <v>2.03588048955596E+024</v>
      </c>
      <c r="D30" s="0" t="n">
        <f aca="false">+COMBIN(98,A30)</f>
        <v>2.58120562068702E+024</v>
      </c>
      <c r="E30" s="0" t="n">
        <f aca="false">COMBIN(100,A30)</f>
        <v>4.99881370203473E+024</v>
      </c>
      <c r="F30" s="0" t="n">
        <f aca="false">+B30+C30+D30</f>
        <v>4.99881370203473E+024</v>
      </c>
    </row>
    <row r="31" customFormat="false" ht="15" hidden="false" customHeight="false" outlineLevel="0" collapsed="false">
      <c r="A31" s="0" t="n">
        <v>29</v>
      </c>
      <c r="B31" s="0" t="n">
        <f aca="false">COMBIN(2,2)*COMBIN(98,A31-2)</f>
        <v>1.01794024477798E+024</v>
      </c>
      <c r="C31" s="0" t="n">
        <f aca="false">+COMBIN(2,1)*COMBIN(98,A31-1)</f>
        <v>5.16241124137405E+024</v>
      </c>
      <c r="D31" s="0" t="n">
        <f aca="false">+COMBIN(98,A31)</f>
        <v>6.23049632579626E+024</v>
      </c>
      <c r="E31" s="0" t="n">
        <f aca="false">COMBIN(100,A31)</f>
        <v>1.24108478119483E+025</v>
      </c>
      <c r="F31" s="0" t="n">
        <f aca="false">+B31+C31+D31</f>
        <v>1.24108478119483E+025</v>
      </c>
    </row>
    <row r="32" customFormat="false" ht="15" hidden="false" customHeight="false" outlineLevel="0" collapsed="false">
      <c r="A32" s="0" t="n">
        <v>30</v>
      </c>
      <c r="B32" s="0" t="n">
        <f aca="false">COMBIN(2,2)*COMBIN(98,A32-2)</f>
        <v>2.58120562068702E+024</v>
      </c>
      <c r="C32" s="0" t="n">
        <f aca="false">+COMBIN(2,1)*COMBIN(98,A32-1)</f>
        <v>1.24609926515925E+025</v>
      </c>
      <c r="D32" s="0" t="n">
        <f aca="false">+COMBIN(98,A32)</f>
        <v>1.43301415493314E+025</v>
      </c>
      <c r="E32" s="0" t="n">
        <f aca="false">COMBIN(100,A32)</f>
        <v>2.93723398216109E+025</v>
      </c>
      <c r="F32" s="0" t="n">
        <f aca="false">+B32+C32+D32</f>
        <v>2.93723398216109E+025</v>
      </c>
    </row>
    <row r="33" customFormat="false" ht="15" hidden="false" customHeight="false" outlineLevel="0" collapsed="false">
      <c r="A33" s="0" t="n">
        <v>31</v>
      </c>
      <c r="B33" s="0" t="n">
        <f aca="false">COMBIN(2,2)*COMBIN(98,A33-2)</f>
        <v>6.23049632579626E+024</v>
      </c>
      <c r="C33" s="0" t="n">
        <f aca="false">+COMBIN(2,1)*COMBIN(98,A33-1)</f>
        <v>2.86602830986628E+025</v>
      </c>
      <c r="D33" s="0" t="n">
        <f aca="false">+COMBIN(98,A33)</f>
        <v>3.14338588824044E+025</v>
      </c>
      <c r="E33" s="0" t="n">
        <f aca="false">COMBIN(100,A33)</f>
        <v>6.63246383068634E+025</v>
      </c>
      <c r="F33" s="0" t="n">
        <f aca="false">+B33+C33+D33</f>
        <v>6.63246383068634E+025</v>
      </c>
    </row>
    <row r="34" customFormat="false" ht="15" hidden="false" customHeight="false" outlineLevel="0" collapsed="false">
      <c r="A34" s="0" t="n">
        <v>32</v>
      </c>
      <c r="B34" s="0" t="n">
        <f aca="false">COMBIN(2,2)*COMBIN(98,A34-2)</f>
        <v>1.43301415493314E+025</v>
      </c>
      <c r="C34" s="0" t="n">
        <f aca="false">+COMBIN(2,1)*COMBIN(98,A34-1)</f>
        <v>6.28677177648087E+025</v>
      </c>
      <c r="D34" s="0" t="n">
        <f aca="false">+COMBIN(98,A34)</f>
        <v>6.58146420350342E+025</v>
      </c>
      <c r="E34" s="0" t="n">
        <f aca="false">COMBIN(100,A34)</f>
        <v>1.43012501349174E+026</v>
      </c>
      <c r="F34" s="0" t="n">
        <f aca="false">+B34+C34+D34</f>
        <v>1.43012501349174E+026</v>
      </c>
    </row>
    <row r="35" customFormat="false" ht="15" hidden="false" customHeight="false" outlineLevel="0" collapsed="false">
      <c r="A35" s="0" t="n">
        <v>33</v>
      </c>
      <c r="B35" s="0" t="n">
        <f aca="false">COMBIN(2,2)*COMBIN(98,A35-2)</f>
        <v>3.14338588824044E+025</v>
      </c>
      <c r="C35" s="0" t="n">
        <f aca="false">+COMBIN(2,1)*COMBIN(98,A35-1)</f>
        <v>1.31629284070068E+026</v>
      </c>
      <c r="D35" s="0" t="n">
        <f aca="false">+COMBIN(98,A35)</f>
        <v>1.31629284070068E+026</v>
      </c>
      <c r="E35" s="0" t="n">
        <f aca="false">COMBIN(100,A35)</f>
        <v>2.94692427022541E+026</v>
      </c>
      <c r="F35" s="0" t="n">
        <f aca="false">+B35+C35+D35</f>
        <v>2.94692427022541E+026</v>
      </c>
    </row>
    <row r="36" customFormat="false" ht="15" hidden="false" customHeight="false" outlineLevel="0" collapsed="false">
      <c r="A36" s="0" t="n">
        <v>34</v>
      </c>
      <c r="B36" s="0" t="n">
        <f aca="false">COMBIN(2,2)*COMBIN(98,A36-2)</f>
        <v>6.58146420350342E+025</v>
      </c>
      <c r="C36" s="0" t="n">
        <f aca="false">+COMBIN(2,1)*COMBIN(98,A36-1)</f>
        <v>2.63258568140137E+026</v>
      </c>
      <c r="D36" s="0" t="n">
        <f aca="false">+COMBIN(98,A36)</f>
        <v>2.51644219545719E+026</v>
      </c>
      <c r="E36" s="0" t="n">
        <f aca="false">COMBIN(100,A36)</f>
        <v>5.8071742972089E+026</v>
      </c>
      <c r="F36" s="0" t="n">
        <f aca="false">+B36+C36+D36</f>
        <v>5.80717429720889E+026</v>
      </c>
    </row>
    <row r="37" customFormat="false" ht="15" hidden="false" customHeight="false" outlineLevel="0" collapsed="false">
      <c r="A37" s="0" t="n">
        <v>35</v>
      </c>
      <c r="B37" s="0" t="n">
        <f aca="false">COMBIN(2,2)*COMBIN(98,A37-2)</f>
        <v>1.31629284070068E+026</v>
      </c>
      <c r="C37" s="0" t="n">
        <f aca="false">+COMBIN(2,1)*COMBIN(98,A37-1)</f>
        <v>5.03288439091437E+026</v>
      </c>
      <c r="D37" s="0" t="n">
        <f aca="false">+COMBIN(98,A37)</f>
        <v>4.60149430026457E+026</v>
      </c>
      <c r="E37" s="0" t="n">
        <f aca="false">COMBIN(100,A37)</f>
        <v>1.09506715318796E+027</v>
      </c>
      <c r="F37" s="0" t="n">
        <f aca="false">+B37+C37+D37</f>
        <v>1.09506715318796E+027</v>
      </c>
    </row>
    <row r="38" customFormat="false" ht="15" hidden="false" customHeight="false" outlineLevel="0" collapsed="false">
      <c r="A38" s="0" t="n">
        <v>36</v>
      </c>
      <c r="B38" s="0" t="n">
        <f aca="false">COMBIN(2,2)*COMBIN(98,A38-2)</f>
        <v>2.51644219545719E+026</v>
      </c>
      <c r="C38" s="0" t="n">
        <f aca="false">+COMBIN(2,1)*COMBIN(98,A38-1)</f>
        <v>9.20298860052915E+026</v>
      </c>
      <c r="D38" s="0" t="n">
        <f aca="false">+COMBIN(98,A38)</f>
        <v>8.05261502546301E+026</v>
      </c>
      <c r="E38" s="0" t="n">
        <f aca="false">COMBIN(100,A38)</f>
        <v>1.97720458214493E+027</v>
      </c>
      <c r="F38" s="0" t="n">
        <f aca="false">+B38+C38+D38</f>
        <v>1.97720458214493E+027</v>
      </c>
    </row>
    <row r="39" customFormat="false" ht="15" hidden="false" customHeight="false" outlineLevel="0" collapsed="false">
      <c r="A39" s="0" t="n">
        <v>37</v>
      </c>
      <c r="B39" s="0" t="n">
        <f aca="false">COMBIN(2,2)*COMBIN(98,A39-2)</f>
        <v>4.60149430026457E+026</v>
      </c>
      <c r="C39" s="0" t="n">
        <f aca="false">+COMBIN(2,1)*COMBIN(98,A39-1)</f>
        <v>1.6105230050926E+027</v>
      </c>
      <c r="D39" s="0" t="n">
        <f aca="false">+COMBIN(98,A39)</f>
        <v>1.34935711237488E+027</v>
      </c>
      <c r="E39" s="0" t="n">
        <f aca="false">COMBIN(100,A39)</f>
        <v>3.42002954749394E+027</v>
      </c>
      <c r="F39" s="0" t="n">
        <f aca="false">+B39+C39+D39</f>
        <v>3.42002954749394E+027</v>
      </c>
    </row>
    <row r="40" customFormat="false" ht="15" hidden="false" customHeight="false" outlineLevel="0" collapsed="false">
      <c r="A40" s="0" t="n">
        <v>38</v>
      </c>
      <c r="B40" s="0" t="n">
        <f aca="false">COMBIN(2,2)*COMBIN(98,A40-2)</f>
        <v>8.05261502546301E+026</v>
      </c>
      <c r="C40" s="0" t="n">
        <f aca="false">+COMBIN(2,1)*COMBIN(98,A40-1)</f>
        <v>2.69871422474976E+027</v>
      </c>
      <c r="D40" s="0" t="n">
        <f aca="false">+COMBIN(98,A40)</f>
        <v>2.16607325933862E+027</v>
      </c>
      <c r="E40" s="0" t="n">
        <f aca="false">COMBIN(100,A40)</f>
        <v>5.67004898663469E+027</v>
      </c>
      <c r="F40" s="0" t="n">
        <f aca="false">+B40+C40+D40</f>
        <v>5.67004898663469E+027</v>
      </c>
    </row>
    <row r="41" customFormat="false" ht="15" hidden="false" customHeight="false" outlineLevel="0" collapsed="false">
      <c r="A41" s="0" t="n">
        <v>39</v>
      </c>
      <c r="B41" s="0" t="n">
        <f aca="false">COMBIN(2,2)*COMBIN(98,A41-2)</f>
        <v>1.34935711237488E+027</v>
      </c>
      <c r="C41" s="0" t="n">
        <f aca="false">+COMBIN(2,1)*COMBIN(98,A41-1)</f>
        <v>4.33214651867725E+027</v>
      </c>
      <c r="D41" s="0" t="n">
        <f aca="false">+COMBIN(98,A41)</f>
        <v>3.3324203989825E+027</v>
      </c>
      <c r="E41" s="0" t="n">
        <f aca="false">COMBIN(100,A41)</f>
        <v>9.01392403003462E+027</v>
      </c>
      <c r="F41" s="0" t="n">
        <f aca="false">+B41+C41+D41</f>
        <v>9.01392403003463E+027</v>
      </c>
    </row>
    <row r="42" customFormat="false" ht="15" hidden="false" customHeight="false" outlineLevel="0" collapsed="false">
      <c r="A42" s="0" t="n">
        <v>40</v>
      </c>
      <c r="B42" s="0" t="n">
        <f aca="false">COMBIN(2,2)*COMBIN(98,A42-2)</f>
        <v>2.16607325933862E+027</v>
      </c>
      <c r="C42" s="0" t="n">
        <f aca="false">+COMBIN(2,1)*COMBIN(98,A42-1)</f>
        <v>6.664840797965E+027</v>
      </c>
      <c r="D42" s="0" t="n">
        <f aca="false">+COMBIN(98,A42)</f>
        <v>4.91532008849919E+027</v>
      </c>
      <c r="E42" s="0" t="n">
        <f aca="false">COMBIN(100,A42)</f>
        <v>1.37462341458028E+028</v>
      </c>
      <c r="F42" s="0" t="n">
        <f aca="false">+B42+C42+D42</f>
        <v>1.37462341458028E+028</v>
      </c>
    </row>
    <row r="43" customFormat="false" ht="15" hidden="false" customHeight="false" outlineLevel="0" collapsed="false">
      <c r="A43" s="0" t="n">
        <v>41</v>
      </c>
      <c r="B43" s="0" t="n">
        <f aca="false">COMBIN(2,2)*COMBIN(98,A43-2)</f>
        <v>3.3324203989825E+027</v>
      </c>
      <c r="C43" s="0" t="n">
        <f aca="false">+COMBIN(2,1)*COMBIN(98,A43-1)</f>
        <v>9.83064017699837E+027</v>
      </c>
      <c r="D43" s="0" t="n">
        <f aca="false">+COMBIN(98,A43)</f>
        <v>6.9533796373891E+027</v>
      </c>
      <c r="E43" s="0" t="n">
        <f aca="false">COMBIN(100,A43)</f>
        <v>2.011644021337E+028</v>
      </c>
      <c r="F43" s="0" t="n">
        <f aca="false">+B43+C43+D43</f>
        <v>2.011644021337E+028</v>
      </c>
    </row>
    <row r="44" customFormat="false" ht="15" hidden="false" customHeight="false" outlineLevel="0" collapsed="false">
      <c r="A44" s="0" t="n">
        <v>42</v>
      </c>
      <c r="B44" s="0" t="n">
        <f aca="false">COMBIN(2,2)*COMBIN(98,A44-2)</f>
        <v>4.91532008849919E+027</v>
      </c>
      <c r="C44" s="0" t="n">
        <f aca="false">+COMBIN(2,1)*COMBIN(98,A44-1)</f>
        <v>1.39067592747782E+028</v>
      </c>
      <c r="D44" s="0" t="n">
        <f aca="false">+COMBIN(98,A44)</f>
        <v>9.4367295078852E+027</v>
      </c>
      <c r="E44" s="0" t="n">
        <f aca="false">COMBIN(100,A44)</f>
        <v>2.82588088711626E+028</v>
      </c>
      <c r="F44" s="0" t="n">
        <f aca="false">+B44+C44+D44</f>
        <v>2.82588088711626E+028</v>
      </c>
    </row>
    <row r="45" customFormat="false" ht="15" hidden="false" customHeight="false" outlineLevel="0" collapsed="false">
      <c r="A45" s="0" t="n">
        <v>43</v>
      </c>
      <c r="B45" s="0" t="n">
        <f aca="false">COMBIN(2,2)*COMBIN(98,A45-2)</f>
        <v>6.9533796373891E+027</v>
      </c>
      <c r="C45" s="0" t="n">
        <f aca="false">+COMBIN(2,1)*COMBIN(98,A45-1)</f>
        <v>1.88734590157704E+028</v>
      </c>
      <c r="D45" s="0" t="n">
        <f aca="false">+COMBIN(98,A45)</f>
        <v>1.22896942428272E+028</v>
      </c>
      <c r="E45" s="0" t="n">
        <f aca="false">COMBIN(100,A45)</f>
        <v>3.81165328959867E+028</v>
      </c>
      <c r="F45" s="0" t="n">
        <f aca="false">+B45+C45+D45</f>
        <v>3.81165328959867E+028</v>
      </c>
    </row>
    <row r="46" customFormat="false" ht="15" hidden="false" customHeight="false" outlineLevel="0" collapsed="false">
      <c r="A46" s="0" t="n">
        <v>44</v>
      </c>
      <c r="B46" s="0" t="n">
        <f aca="false">COMBIN(2,2)*COMBIN(98,A46-2)</f>
        <v>9.4367295078852E+027</v>
      </c>
      <c r="C46" s="0" t="n">
        <f aca="false">+COMBIN(2,1)*COMBIN(98,A46-1)</f>
        <v>2.45793884856545E+028</v>
      </c>
      <c r="D46" s="0" t="n">
        <f aca="false">+COMBIN(98,A46)</f>
        <v>1.5362117803534E+028</v>
      </c>
      <c r="E46" s="0" t="n">
        <f aca="false">COMBIN(100,A46)</f>
        <v>4.93782357970737E+028</v>
      </c>
      <c r="F46" s="0" t="n">
        <f aca="false">+B46+C46+D46</f>
        <v>4.93782357970737E+028</v>
      </c>
    </row>
    <row r="47" customFormat="false" ht="15" hidden="false" customHeight="false" outlineLevel="0" collapsed="false">
      <c r="A47" s="0" t="n">
        <v>45</v>
      </c>
      <c r="B47" s="0" t="n">
        <f aca="false">COMBIN(2,2)*COMBIN(98,A47-2)</f>
        <v>1.22896942428272E+028</v>
      </c>
      <c r="C47" s="0" t="n">
        <f aca="false">+COMBIN(2,1)*COMBIN(98,A47-1)</f>
        <v>3.07242356070681E+028</v>
      </c>
      <c r="D47" s="0" t="n">
        <f aca="false">+COMBIN(98,A47)</f>
        <v>1.84345413642408E+028</v>
      </c>
      <c r="E47" s="0" t="n">
        <f aca="false">COMBIN(100,A47)</f>
        <v>6.14484712141362E+028</v>
      </c>
      <c r="F47" s="0" t="n">
        <f aca="false">+B47+C47+D47</f>
        <v>6.14484712141362E+028</v>
      </c>
    </row>
    <row r="48" customFormat="false" ht="15" hidden="false" customHeight="false" outlineLevel="0" collapsed="false">
      <c r="A48" s="0" t="n">
        <v>46</v>
      </c>
      <c r="B48" s="0" t="n">
        <f aca="false">COMBIN(2,2)*COMBIN(98,A48-2)</f>
        <v>1.5362117803534E+028</v>
      </c>
      <c r="C48" s="0" t="n">
        <f aca="false">+COMBIN(2,1)*COMBIN(98,A48-1)</f>
        <v>3.68690827284817E+028</v>
      </c>
      <c r="D48" s="0" t="n">
        <f aca="false">+COMBIN(98,A48)</f>
        <v>2.12397976587992E+028</v>
      </c>
      <c r="E48" s="0" t="n">
        <f aca="false">COMBIN(100,A48)</f>
        <v>7.3470998190815E+028</v>
      </c>
      <c r="F48" s="0" t="n">
        <f aca="false">+B48+C48+D48</f>
        <v>7.3470998190815E+028</v>
      </c>
    </row>
    <row r="49" customFormat="false" ht="15" hidden="false" customHeight="false" outlineLevel="0" collapsed="false">
      <c r="A49" s="0" t="n">
        <v>47</v>
      </c>
      <c r="B49" s="0" t="n">
        <f aca="false">COMBIN(2,2)*COMBIN(98,A49-2)</f>
        <v>1.84345413642408E+028</v>
      </c>
      <c r="C49" s="0" t="n">
        <f aca="false">+COMBIN(2,1)*COMBIN(98,A49-1)</f>
        <v>4.24795953175985E+028</v>
      </c>
      <c r="D49" s="0" t="n">
        <f aca="false">+COMBIN(98,A49)</f>
        <v>2.34993506012247E+028</v>
      </c>
      <c r="E49" s="0" t="n">
        <f aca="false">COMBIN(100,A49)</f>
        <v>8.4413487283064E+028</v>
      </c>
      <c r="F49" s="0" t="n">
        <f aca="false">+B49+C49+D49</f>
        <v>8.4413487283064E+028</v>
      </c>
    </row>
    <row r="50" customFormat="false" ht="15" hidden="false" customHeight="false" outlineLevel="0" collapsed="false">
      <c r="A50" s="0" t="n">
        <v>48</v>
      </c>
      <c r="B50" s="0" t="n">
        <f aca="false">COMBIN(2,2)*COMBIN(98,A50-2)</f>
        <v>2.12397976587992E+028</v>
      </c>
      <c r="C50" s="0" t="n">
        <f aca="false">+COMBIN(2,1)*COMBIN(98,A50-1)</f>
        <v>4.69987012024494E+028</v>
      </c>
      <c r="D50" s="0" t="n">
        <f aca="false">+COMBIN(98,A50)</f>
        <v>2.49680600138012E+028</v>
      </c>
      <c r="E50" s="0" t="n">
        <f aca="false">COMBIN(100,A50)</f>
        <v>9.32065588750499E+028</v>
      </c>
      <c r="F50" s="0" t="n">
        <f aca="false">+B50+C50+D50</f>
        <v>9.32065588750499E+028</v>
      </c>
    </row>
    <row r="51" customFormat="false" ht="15" hidden="false" customHeight="false" outlineLevel="0" collapsed="false">
      <c r="A51" s="0" t="n">
        <v>49</v>
      </c>
      <c r="B51" s="0" t="n">
        <f aca="false">COMBIN(2,2)*COMBIN(98,A51-2)</f>
        <v>2.34993506012247E+028</v>
      </c>
      <c r="C51" s="0" t="n">
        <f aca="false">+COMBIN(2,1)*COMBIN(98,A51-1)</f>
        <v>4.99361200276025E+028</v>
      </c>
      <c r="D51" s="0" t="n">
        <f aca="false">+COMBIN(98,A51)</f>
        <v>2.54776122589808E+028</v>
      </c>
      <c r="E51" s="0" t="n">
        <f aca="false">COMBIN(100,A51)</f>
        <v>9.89130828878081E+028</v>
      </c>
      <c r="F51" s="0" t="n">
        <f aca="false">+B51+C51+D51</f>
        <v>9.8913082887808E+028</v>
      </c>
    </row>
    <row r="52" customFormat="false" ht="15" hidden="false" customHeight="false" outlineLevel="0" collapsed="false">
      <c r="A52" s="0" t="n">
        <v>50</v>
      </c>
      <c r="B52" s="0" t="n">
        <f aca="false">COMBIN(2,2)*COMBIN(98,A52-2)</f>
        <v>2.49680600138012E+028</v>
      </c>
      <c r="C52" s="0" t="n">
        <f aca="false">+COMBIN(2,1)*COMBIN(98,A52-1)</f>
        <v>5.09552245179617E+028</v>
      </c>
      <c r="D52" s="0" t="n">
        <f aca="false">+COMBIN(98,A52)</f>
        <v>2.49680600138013E+028</v>
      </c>
      <c r="E52" s="0" t="n">
        <f aca="false">COMBIN(100,A52)</f>
        <v>1.00891344545564E+029</v>
      </c>
      <c r="F52" s="0" t="n">
        <f aca="false">+B52+C52+D52</f>
        <v>1.00891344545564E+029</v>
      </c>
    </row>
    <row r="53" customFormat="false" ht="15" hidden="false" customHeight="false" outlineLevel="0" collapsed="false">
      <c r="A53" s="0" t="n">
        <v>51</v>
      </c>
      <c r="B53" s="0" t="n">
        <f aca="false">COMBIN(2,2)*COMBIN(98,A53-2)</f>
        <v>2.54776122589808E+028</v>
      </c>
      <c r="C53" s="0" t="n">
        <f aca="false">+COMBIN(2,1)*COMBIN(98,A53-1)</f>
        <v>4.99361200276025E+028</v>
      </c>
      <c r="D53" s="0" t="n">
        <f aca="false">+COMBIN(98,A53)</f>
        <v>2.34993506012247E+028</v>
      </c>
      <c r="E53" s="0" t="n">
        <f aca="false">COMBIN(100,A53)</f>
        <v>9.8913082887808E+028</v>
      </c>
      <c r="F53" s="0" t="n">
        <f aca="false">+B53+C53+D53</f>
        <v>9.8913082887808E+028</v>
      </c>
    </row>
    <row r="54" customFormat="false" ht="15" hidden="false" customHeight="false" outlineLevel="0" collapsed="false">
      <c r="A54" s="0" t="n">
        <v>52</v>
      </c>
      <c r="B54" s="0" t="n">
        <f aca="false">COMBIN(2,2)*COMBIN(98,A54-2)</f>
        <v>2.49680600138013E+028</v>
      </c>
      <c r="C54" s="0" t="n">
        <f aca="false">+COMBIN(2,1)*COMBIN(98,A54-1)</f>
        <v>4.69987012024494E+028</v>
      </c>
      <c r="D54" s="0" t="n">
        <f aca="false">+COMBIN(98,A54)</f>
        <v>2.12397976587992E+028</v>
      </c>
      <c r="E54" s="0" t="n">
        <f aca="false">COMBIN(100,A54)</f>
        <v>9.32065588750499E+028</v>
      </c>
      <c r="F54" s="0" t="n">
        <f aca="false">+B54+C54+D54</f>
        <v>9.32065588750499E+028</v>
      </c>
    </row>
    <row r="55" customFormat="false" ht="15" hidden="false" customHeight="false" outlineLevel="0" collapsed="false">
      <c r="A55" s="0" t="n">
        <v>53</v>
      </c>
      <c r="B55" s="0" t="n">
        <f aca="false">COMBIN(2,2)*COMBIN(98,A55-2)</f>
        <v>2.34993506012247E+028</v>
      </c>
      <c r="C55" s="0" t="n">
        <f aca="false">+COMBIN(2,1)*COMBIN(98,A55-1)</f>
        <v>4.24795953175985E+028</v>
      </c>
      <c r="D55" s="0" t="n">
        <f aca="false">+COMBIN(98,A55)</f>
        <v>1.84345413642409E+028</v>
      </c>
      <c r="E55" s="0" t="n">
        <f aca="false">COMBIN(100,A55)</f>
        <v>8.44134872830641E+028</v>
      </c>
      <c r="F55" s="0" t="n">
        <f aca="false">+B55+C55+D55</f>
        <v>8.4413487283064E+028</v>
      </c>
    </row>
    <row r="56" customFormat="false" ht="15" hidden="false" customHeight="false" outlineLevel="0" collapsed="false">
      <c r="A56" s="0" t="n">
        <v>54</v>
      </c>
      <c r="B56" s="0" t="n">
        <f aca="false">COMBIN(2,2)*COMBIN(98,A56-2)</f>
        <v>2.12397976587992E+028</v>
      </c>
      <c r="C56" s="0" t="n">
        <f aca="false">+COMBIN(2,1)*COMBIN(98,A56-1)</f>
        <v>3.68690827284817E+028</v>
      </c>
      <c r="D56" s="0" t="n">
        <f aca="false">+COMBIN(98,A56)</f>
        <v>1.53621178035341E+028</v>
      </c>
      <c r="E56" s="0" t="n">
        <f aca="false">COMBIN(100,A56)</f>
        <v>7.3470998190815E+028</v>
      </c>
      <c r="F56" s="0" t="n">
        <f aca="false">+B56+C56+D56</f>
        <v>7.3470998190815E+028</v>
      </c>
    </row>
    <row r="57" customFormat="false" ht="15" hidden="false" customHeight="false" outlineLevel="0" collapsed="false">
      <c r="A57" s="0" t="n">
        <v>55</v>
      </c>
      <c r="B57" s="0" t="n">
        <f aca="false">COMBIN(2,2)*COMBIN(98,A57-2)</f>
        <v>1.84345413642409E+028</v>
      </c>
      <c r="C57" s="0" t="n">
        <f aca="false">+COMBIN(2,1)*COMBIN(98,A57-1)</f>
        <v>3.07242356070681E+028</v>
      </c>
      <c r="D57" s="0" t="n">
        <f aca="false">+COMBIN(98,A57)</f>
        <v>1.22896942428272E+028</v>
      </c>
      <c r="E57" s="0" t="n">
        <f aca="false">COMBIN(100,A57)</f>
        <v>6.14484712141362E+028</v>
      </c>
      <c r="F57" s="0" t="n">
        <f aca="false">+B57+C57+D57</f>
        <v>6.14484712141362E+028</v>
      </c>
    </row>
    <row r="58" customFormat="false" ht="15" hidden="false" customHeight="false" outlineLevel="0" collapsed="false">
      <c r="A58" s="0" t="n">
        <v>56</v>
      </c>
      <c r="B58" s="0" t="n">
        <f aca="false">COMBIN(2,2)*COMBIN(98,A58-2)</f>
        <v>1.53621178035341E+028</v>
      </c>
      <c r="C58" s="0" t="n">
        <f aca="false">+COMBIN(2,1)*COMBIN(98,A58-1)</f>
        <v>2.45793884856545E+028</v>
      </c>
      <c r="D58" s="0" t="n">
        <f aca="false">+COMBIN(98,A58)</f>
        <v>9.43672950788521E+027</v>
      </c>
      <c r="E58" s="0" t="n">
        <f aca="false">COMBIN(100,A58)</f>
        <v>4.93782357970738E+028</v>
      </c>
      <c r="F58" s="0" t="n">
        <f aca="false">+B58+C58+D58</f>
        <v>4.93782357970737E+028</v>
      </c>
    </row>
    <row r="59" customFormat="false" ht="15" hidden="false" customHeight="false" outlineLevel="0" collapsed="false">
      <c r="A59" s="0" t="n">
        <v>57</v>
      </c>
      <c r="B59" s="0" t="n">
        <f aca="false">COMBIN(2,2)*COMBIN(98,A59-2)</f>
        <v>1.22896942428272E+028</v>
      </c>
      <c r="C59" s="0" t="n">
        <f aca="false">+COMBIN(2,1)*COMBIN(98,A59-1)</f>
        <v>1.88734590157704E+028</v>
      </c>
      <c r="D59" s="0" t="n">
        <f aca="false">+COMBIN(98,A59)</f>
        <v>6.9533796373891E+027</v>
      </c>
      <c r="E59" s="0" t="n">
        <f aca="false">COMBIN(100,A59)</f>
        <v>3.81165328959867E+028</v>
      </c>
      <c r="F59" s="0" t="n">
        <f aca="false">+B59+C59+D59</f>
        <v>3.81165328959867E+028</v>
      </c>
    </row>
    <row r="60" customFormat="false" ht="15" hidden="false" customHeight="false" outlineLevel="0" collapsed="false">
      <c r="A60" s="0" t="n">
        <v>58</v>
      </c>
      <c r="B60" s="0" t="n">
        <f aca="false">COMBIN(2,2)*COMBIN(98,A60-2)</f>
        <v>9.43672950788521E+027</v>
      </c>
      <c r="C60" s="0" t="n">
        <f aca="false">+COMBIN(2,1)*COMBIN(98,A60-1)</f>
        <v>1.39067592747782E+028</v>
      </c>
      <c r="D60" s="0" t="n">
        <f aca="false">+COMBIN(98,A60)</f>
        <v>4.91532008849919E+027</v>
      </c>
      <c r="E60" s="0" t="n">
        <f aca="false">COMBIN(100,A60)</f>
        <v>2.82588088711626E+028</v>
      </c>
      <c r="F60" s="0" t="n">
        <f aca="false">+B60+C60+D60</f>
        <v>2.82588088711626E+028</v>
      </c>
    </row>
    <row r="61" customFormat="false" ht="15" hidden="false" customHeight="false" outlineLevel="0" collapsed="false">
      <c r="A61" s="0" t="n">
        <v>59</v>
      </c>
      <c r="B61" s="0" t="n">
        <f aca="false">COMBIN(2,2)*COMBIN(98,A61-2)</f>
        <v>6.9533796373891E+027</v>
      </c>
      <c r="C61" s="0" t="n">
        <f aca="false">+COMBIN(2,1)*COMBIN(98,A61-1)</f>
        <v>9.83064017699837E+027</v>
      </c>
      <c r="D61" s="0" t="n">
        <f aca="false">+COMBIN(98,A61)</f>
        <v>3.3324203989825E+027</v>
      </c>
      <c r="E61" s="0" t="n">
        <f aca="false">COMBIN(100,A61)</f>
        <v>2.011644021337E+028</v>
      </c>
      <c r="F61" s="0" t="n">
        <f aca="false">+B61+C61+D61</f>
        <v>2.011644021337E+028</v>
      </c>
    </row>
    <row r="62" customFormat="false" ht="15" hidden="false" customHeight="false" outlineLevel="0" collapsed="false">
      <c r="A62" s="0" t="n">
        <v>60</v>
      </c>
      <c r="B62" s="0" t="n">
        <f aca="false">COMBIN(2,2)*COMBIN(98,A62-2)</f>
        <v>4.91532008849919E+027</v>
      </c>
      <c r="C62" s="0" t="n">
        <f aca="false">+COMBIN(2,1)*COMBIN(98,A62-1)</f>
        <v>6.664840797965E+027</v>
      </c>
      <c r="D62" s="0" t="n">
        <f aca="false">+COMBIN(98,A62)</f>
        <v>2.16607325933862E+027</v>
      </c>
      <c r="E62" s="0" t="n">
        <f aca="false">COMBIN(100,A62)</f>
        <v>1.37462341458028E+028</v>
      </c>
      <c r="F62" s="0" t="n">
        <f aca="false">+B62+C62+D62</f>
        <v>1.37462341458028E+028</v>
      </c>
    </row>
    <row r="63" customFormat="false" ht="15" hidden="false" customHeight="false" outlineLevel="0" collapsed="false">
      <c r="A63" s="0" t="n">
        <v>61</v>
      </c>
      <c r="B63" s="0" t="n">
        <f aca="false">COMBIN(2,2)*COMBIN(98,A63-2)</f>
        <v>3.3324203989825E+027</v>
      </c>
      <c r="C63" s="0" t="n">
        <f aca="false">+COMBIN(2,1)*COMBIN(98,A63-1)</f>
        <v>4.33214651867725E+027</v>
      </c>
      <c r="D63" s="0" t="n">
        <f aca="false">+COMBIN(98,A63)</f>
        <v>1.34935711237488E+027</v>
      </c>
      <c r="E63" s="0" t="n">
        <f aca="false">COMBIN(100,A63)</f>
        <v>9.01392403003463E+027</v>
      </c>
      <c r="F63" s="0" t="n">
        <f aca="false">+B63+C63+D63</f>
        <v>9.01392403003463E+027</v>
      </c>
    </row>
    <row r="64" customFormat="false" ht="15" hidden="false" customHeight="false" outlineLevel="0" collapsed="false">
      <c r="A64" s="0" t="n">
        <v>62</v>
      </c>
      <c r="B64" s="0" t="n">
        <f aca="false">COMBIN(2,2)*COMBIN(98,A64-2)</f>
        <v>2.16607325933862E+027</v>
      </c>
      <c r="C64" s="0" t="n">
        <f aca="false">+COMBIN(2,1)*COMBIN(98,A64-1)</f>
        <v>2.69871422474976E+027</v>
      </c>
      <c r="D64" s="0" t="n">
        <f aca="false">+COMBIN(98,A64)</f>
        <v>8.052615025463E+026</v>
      </c>
      <c r="E64" s="0" t="n">
        <f aca="false">COMBIN(100,A64)</f>
        <v>5.67004898663469E+027</v>
      </c>
      <c r="F64" s="0" t="n">
        <f aca="false">+B64+C64+D64</f>
        <v>5.67004898663468E+027</v>
      </c>
    </row>
    <row r="65" customFormat="false" ht="15" hidden="false" customHeight="false" outlineLevel="0" collapsed="false">
      <c r="A65" s="0" t="n">
        <v>63</v>
      </c>
      <c r="B65" s="0" t="n">
        <f aca="false">COMBIN(2,2)*COMBIN(98,A65-2)</f>
        <v>1.34935711237488E+027</v>
      </c>
      <c r="C65" s="0" t="n">
        <f aca="false">+COMBIN(2,1)*COMBIN(98,A65-1)</f>
        <v>1.6105230050926E+027</v>
      </c>
      <c r="D65" s="0" t="n">
        <f aca="false">+COMBIN(98,A65)</f>
        <v>4.60149430026457E+026</v>
      </c>
      <c r="E65" s="0" t="n">
        <f aca="false">COMBIN(100,A65)</f>
        <v>3.42002954749394E+027</v>
      </c>
      <c r="F65" s="0" t="n">
        <f aca="false">+B65+C65+D65</f>
        <v>3.42002954749394E+027</v>
      </c>
    </row>
    <row r="66" customFormat="false" ht="15" hidden="false" customHeight="false" outlineLevel="0" collapsed="false">
      <c r="A66" s="0" t="n">
        <v>64</v>
      </c>
      <c r="B66" s="0" t="n">
        <f aca="false">COMBIN(2,2)*COMBIN(98,A66-2)</f>
        <v>8.052615025463E+026</v>
      </c>
      <c r="C66" s="0" t="n">
        <f aca="false">+COMBIN(2,1)*COMBIN(98,A66-1)</f>
        <v>9.20298860052914E+026</v>
      </c>
      <c r="D66" s="0" t="n">
        <f aca="false">+COMBIN(98,A66)</f>
        <v>2.51644219545719E+026</v>
      </c>
      <c r="E66" s="0" t="n">
        <f aca="false">COMBIN(100,A66)</f>
        <v>1.97720458214493E+027</v>
      </c>
      <c r="F66" s="0" t="n">
        <f aca="false">+B66+C66+D66</f>
        <v>1.97720458214493E+027</v>
      </c>
    </row>
    <row r="67" customFormat="false" ht="15" hidden="false" customHeight="false" outlineLevel="0" collapsed="false">
      <c r="A67" s="0" t="n">
        <v>65</v>
      </c>
      <c r="B67" s="0" t="n">
        <f aca="false">COMBIN(2,2)*COMBIN(98,A67-2)</f>
        <v>4.60149430026457E+026</v>
      </c>
      <c r="C67" s="0" t="n">
        <f aca="false">+COMBIN(2,1)*COMBIN(98,A67-1)</f>
        <v>5.03288439091438E+026</v>
      </c>
      <c r="D67" s="0" t="n">
        <f aca="false">+COMBIN(98,A67)</f>
        <v>1.31629284070068E+026</v>
      </c>
      <c r="E67" s="0" t="n">
        <f aca="false">COMBIN(100,A67)</f>
        <v>1.09506715318796E+027</v>
      </c>
      <c r="F67" s="0" t="n">
        <f aca="false">+B67+C67+D67</f>
        <v>1.09506715318796E+027</v>
      </c>
    </row>
    <row r="68" customFormat="false" ht="15" hidden="false" customHeight="false" outlineLevel="0" collapsed="false">
      <c r="A68" s="0" t="n">
        <v>66</v>
      </c>
      <c r="B68" s="0" t="n">
        <f aca="false">COMBIN(2,2)*COMBIN(98,A68-2)</f>
        <v>2.51644219545719E+026</v>
      </c>
      <c r="C68" s="0" t="n">
        <f aca="false">+COMBIN(2,1)*COMBIN(98,A68-1)</f>
        <v>2.63258568140137E+026</v>
      </c>
      <c r="D68" s="0" t="n">
        <f aca="false">+COMBIN(98,A68)</f>
        <v>6.58146420350341E+025</v>
      </c>
      <c r="E68" s="0" t="n">
        <f aca="false">COMBIN(100,A68)</f>
        <v>5.8071742972089E+026</v>
      </c>
      <c r="F68" s="0" t="n">
        <f aca="false">+B68+C68+D68</f>
        <v>5.8071742972089E+026</v>
      </c>
    </row>
    <row r="69" customFormat="false" ht="15" hidden="false" customHeight="false" outlineLevel="0" collapsed="false">
      <c r="A69" s="0" t="n">
        <v>67</v>
      </c>
      <c r="B69" s="0" t="n">
        <f aca="false">COMBIN(2,2)*COMBIN(98,A69-2)</f>
        <v>1.31629284070068E+026</v>
      </c>
      <c r="C69" s="0" t="n">
        <f aca="false">+COMBIN(2,1)*COMBIN(98,A69-1)</f>
        <v>1.31629284070068E+026</v>
      </c>
      <c r="D69" s="0" t="n">
        <f aca="false">+COMBIN(98,A69)</f>
        <v>3.14338588824044E+025</v>
      </c>
      <c r="E69" s="0" t="n">
        <f aca="false">COMBIN(100,A69)</f>
        <v>2.94692427022541E+026</v>
      </c>
      <c r="F69" s="0" t="n">
        <f aca="false">+B69+C69+D69</f>
        <v>2.94692427022541E+026</v>
      </c>
    </row>
    <row r="70" customFormat="false" ht="15" hidden="false" customHeight="false" outlineLevel="0" collapsed="false">
      <c r="A70" s="0" t="n">
        <v>68</v>
      </c>
      <c r="B70" s="0" t="n">
        <f aca="false">COMBIN(2,2)*COMBIN(98,A70-2)</f>
        <v>6.58146420350341E+025</v>
      </c>
      <c r="C70" s="0" t="n">
        <f aca="false">+COMBIN(2,1)*COMBIN(98,A70-1)</f>
        <v>6.28677177648088E+025</v>
      </c>
      <c r="D70" s="0" t="n">
        <f aca="false">+COMBIN(98,A70)</f>
        <v>1.43301415493314E+025</v>
      </c>
      <c r="E70" s="0" t="n">
        <f aca="false">COMBIN(100,A70)</f>
        <v>1.43012501349174E+026</v>
      </c>
      <c r="F70" s="0" t="n">
        <f aca="false">+B70+C70+D70</f>
        <v>1.43012501349174E+026</v>
      </c>
    </row>
    <row r="71" customFormat="false" ht="15" hidden="false" customHeight="false" outlineLevel="0" collapsed="false">
      <c r="A71" s="0" t="n">
        <v>69</v>
      </c>
      <c r="B71" s="0" t="n">
        <f aca="false">COMBIN(2,2)*COMBIN(98,A71-2)</f>
        <v>3.14338588824044E+025</v>
      </c>
      <c r="C71" s="0" t="n">
        <f aca="false">+COMBIN(2,1)*COMBIN(98,A71-1)</f>
        <v>2.86602830986628E+025</v>
      </c>
      <c r="D71" s="0" t="n">
        <f aca="false">+COMBIN(98,A71)</f>
        <v>6.23049632579626E+024</v>
      </c>
      <c r="E71" s="0" t="n">
        <f aca="false">COMBIN(100,A71)</f>
        <v>6.63246383068635E+025</v>
      </c>
      <c r="F71" s="0" t="n">
        <f aca="false">+B71+C71+D71</f>
        <v>6.63246383068635E+025</v>
      </c>
    </row>
    <row r="72" customFormat="false" ht="15" hidden="false" customHeight="false" outlineLevel="0" collapsed="false">
      <c r="A72" s="0" t="n">
        <v>70</v>
      </c>
      <c r="B72" s="0" t="n">
        <f aca="false">COMBIN(2,2)*COMBIN(98,A72-2)</f>
        <v>1.43301415493314E+025</v>
      </c>
      <c r="C72" s="0" t="n">
        <f aca="false">+COMBIN(2,1)*COMBIN(98,A72-1)</f>
        <v>1.24609926515925E+025</v>
      </c>
      <c r="D72" s="0" t="n">
        <f aca="false">+COMBIN(98,A72)</f>
        <v>2.58120562068702E+024</v>
      </c>
      <c r="E72" s="0" t="n">
        <f aca="false">COMBIN(100,A72)</f>
        <v>2.93723398216109E+025</v>
      </c>
      <c r="F72" s="0" t="n">
        <f aca="false">+B72+C72+D72</f>
        <v>2.9372339821611E+025</v>
      </c>
    </row>
    <row r="73" customFormat="false" ht="15" hidden="false" customHeight="false" outlineLevel="0" collapsed="false">
      <c r="A73" s="0" t="n">
        <v>71</v>
      </c>
      <c r="B73" s="0" t="n">
        <f aca="false">COMBIN(2,2)*COMBIN(98,A73-2)</f>
        <v>6.23049632579626E+024</v>
      </c>
      <c r="C73" s="0" t="n">
        <f aca="false">+COMBIN(2,1)*COMBIN(98,A73-1)</f>
        <v>5.16241124137405E+024</v>
      </c>
      <c r="D73" s="0" t="n">
        <f aca="false">+COMBIN(98,A73)</f>
        <v>1.01794024477798E+024</v>
      </c>
      <c r="E73" s="0" t="n">
        <f aca="false">COMBIN(100,A73)</f>
        <v>1.24108478119483E+025</v>
      </c>
      <c r="F73" s="0" t="n">
        <f aca="false">+B73+C73+D73</f>
        <v>1.24108478119483E+025</v>
      </c>
    </row>
    <row r="74" customFormat="false" ht="15" hidden="false" customHeight="false" outlineLevel="0" collapsed="false">
      <c r="A74" s="0" t="n">
        <v>72</v>
      </c>
      <c r="B74" s="0" t="n">
        <f aca="false">COMBIN(2,2)*COMBIN(98,A74-2)</f>
        <v>2.58120562068702E+024</v>
      </c>
      <c r="C74" s="0" t="n">
        <f aca="false">+COMBIN(2,1)*COMBIN(98,A74-1)</f>
        <v>2.03588048955596E+024</v>
      </c>
      <c r="D74" s="0" t="n">
        <f aca="false">+COMBIN(98,A74)</f>
        <v>3.81727591791743E+023</v>
      </c>
      <c r="E74" s="0" t="n">
        <f aca="false">COMBIN(100,A74)</f>
        <v>4.99881370203473E+024</v>
      </c>
      <c r="F74" s="0" t="n">
        <f aca="false">+B74+C74+D74</f>
        <v>4.99881370203473E+024</v>
      </c>
    </row>
    <row r="75" customFormat="false" ht="15" hidden="false" customHeight="false" outlineLevel="0" collapsed="false">
      <c r="A75" s="0" t="n">
        <v>73</v>
      </c>
      <c r="B75" s="0" t="n">
        <f aca="false">COMBIN(2,2)*COMBIN(98,A75-2)</f>
        <v>1.01794024477798E+024</v>
      </c>
      <c r="C75" s="0" t="n">
        <f aca="false">+COMBIN(2,1)*COMBIN(98,A75-1)</f>
        <v>7.63455183583485E+023</v>
      </c>
      <c r="D75" s="0" t="n">
        <f aca="false">+COMBIN(98,A75)</f>
        <v>1.35957772418977E+023</v>
      </c>
      <c r="E75" s="0" t="n">
        <f aca="false">COMBIN(100,A75)</f>
        <v>1.91735320078044E+024</v>
      </c>
      <c r="F75" s="0" t="n">
        <f aca="false">+B75+C75+D75</f>
        <v>1.91735320078044E+024</v>
      </c>
    </row>
    <row r="76" customFormat="false" ht="15" hidden="false" customHeight="false" outlineLevel="0" collapsed="false">
      <c r="A76" s="0" t="n">
        <v>74</v>
      </c>
      <c r="B76" s="0" t="n">
        <f aca="false">COMBIN(2,2)*COMBIN(98,A76-2)</f>
        <v>3.81727591791743E+023</v>
      </c>
      <c r="C76" s="0" t="n">
        <f aca="false">+COMBIN(2,1)*COMBIN(98,A76-1)</f>
        <v>2.71915544837954E+023</v>
      </c>
      <c r="D76" s="0" t="n">
        <f aca="false">+COMBIN(98,A76)</f>
        <v>4.5931679871276E+022</v>
      </c>
      <c r="E76" s="0" t="n">
        <f aca="false">COMBIN(100,A76)</f>
        <v>6.99574816500972E+023</v>
      </c>
      <c r="F76" s="0" t="n">
        <f aca="false">+B76+C76+D76</f>
        <v>6.99574816500972E+023</v>
      </c>
    </row>
    <row r="77" customFormat="false" ht="15" hidden="false" customHeight="false" outlineLevel="0" collapsed="false">
      <c r="A77" s="0" t="n">
        <v>75</v>
      </c>
      <c r="B77" s="0" t="n">
        <f aca="false">COMBIN(2,2)*COMBIN(98,A77-2)</f>
        <v>1.35957772418977E+023</v>
      </c>
      <c r="C77" s="0" t="n">
        <f aca="false">+COMBIN(2,1)*COMBIN(98,A77-1)</f>
        <v>9.18633597425519E+022</v>
      </c>
      <c r="D77" s="0" t="n">
        <f aca="false">+COMBIN(98,A77)</f>
        <v>1.46981375588083E+022</v>
      </c>
      <c r="E77" s="0" t="n">
        <f aca="false">COMBIN(100,A77)</f>
        <v>2.42519269720337E+023</v>
      </c>
      <c r="F77" s="0" t="n">
        <f aca="false">+B77+C77+D77</f>
        <v>2.42519269720337E+023</v>
      </c>
    </row>
    <row r="78" customFormat="false" ht="15" hidden="false" customHeight="false" outlineLevel="0" collapsed="false">
      <c r="A78" s="0" t="n">
        <v>76</v>
      </c>
      <c r="B78" s="0" t="n">
        <f aca="false">COMBIN(2,2)*COMBIN(98,A78-2)</f>
        <v>4.5931679871276E+022</v>
      </c>
      <c r="C78" s="0" t="n">
        <f aca="false">+COMBIN(2,1)*COMBIN(98,A78-1)</f>
        <v>2.93962751176166E+022</v>
      </c>
      <c r="D78" s="0" t="n">
        <f aca="false">+COMBIN(98,A78)</f>
        <v>4.44812057700778E+021</v>
      </c>
      <c r="E78" s="0" t="n">
        <f aca="false">COMBIN(100,A78)</f>
        <v>7.97760755659004E+022</v>
      </c>
      <c r="F78" s="0" t="n">
        <f aca="false">+B78+C78+D78</f>
        <v>7.97760755659003E+022</v>
      </c>
    </row>
    <row r="79" customFormat="false" ht="15" hidden="false" customHeight="false" outlineLevel="0" collapsed="false">
      <c r="A79" s="0" t="n">
        <v>77</v>
      </c>
      <c r="B79" s="0" t="n">
        <f aca="false">COMBIN(2,2)*COMBIN(98,A79-2)</f>
        <v>1.46981375588083E+022</v>
      </c>
      <c r="C79" s="0" t="n">
        <f aca="false">+COMBIN(2,1)*COMBIN(98,A79-1)</f>
        <v>8.89624115401556E+021</v>
      </c>
      <c r="D79" s="0" t="n">
        <f aca="false">+COMBIN(98,A79)</f>
        <v>1.27089159343079E+021</v>
      </c>
      <c r="E79" s="0" t="n">
        <f aca="false">COMBIN(100,A79)</f>
        <v>2.48652703062546E+022</v>
      </c>
      <c r="F79" s="0" t="n">
        <f aca="false">+B79+C79+D79</f>
        <v>2.48652703062546E+022</v>
      </c>
    </row>
    <row r="80" customFormat="false" ht="15" hidden="false" customHeight="false" outlineLevel="0" collapsed="false">
      <c r="A80" s="0" t="n">
        <v>78</v>
      </c>
      <c r="B80" s="0" t="n">
        <f aca="false">COMBIN(2,2)*COMBIN(98,A80-2)</f>
        <v>4.44812057700778E+021</v>
      </c>
      <c r="C80" s="0" t="n">
        <f aca="false">+COMBIN(2,1)*COMBIN(98,A80-1)</f>
        <v>2.54178318686159E+021</v>
      </c>
      <c r="D80" s="0" t="n">
        <f aca="false">+COMBIN(98,A80)</f>
        <v>3.4216312130829E+020</v>
      </c>
      <c r="E80" s="0" t="n">
        <f aca="false">COMBIN(100,A80)</f>
        <v>7.33206688517767E+021</v>
      </c>
      <c r="F80" s="0" t="n">
        <f aca="false">+B80+C80+D80</f>
        <v>7.33206688517766E+021</v>
      </c>
    </row>
    <row r="81" customFormat="false" ht="15" hidden="false" customHeight="false" outlineLevel="0" collapsed="false">
      <c r="A81" s="0" t="n">
        <v>79</v>
      </c>
      <c r="B81" s="0" t="n">
        <f aca="false">COMBIN(2,2)*COMBIN(98,A81-2)</f>
        <v>1.27089159343079E+021</v>
      </c>
      <c r="C81" s="0" t="n">
        <f aca="false">+COMBIN(2,1)*COMBIN(98,A81-1)</f>
        <v>6.84326242616581E+020</v>
      </c>
      <c r="D81" s="0" t="n">
        <f aca="false">+COMBIN(98,A81)</f>
        <v>8.66235750147571E+019</v>
      </c>
      <c r="E81" s="0" t="n">
        <f aca="false">COMBIN(100,A81)</f>
        <v>2.04184141106213E+021</v>
      </c>
      <c r="F81" s="0" t="n">
        <f aca="false">+B81+C81+D81</f>
        <v>2.04184141106213E+021</v>
      </c>
    </row>
    <row r="82" customFormat="false" ht="15" hidden="false" customHeight="false" outlineLevel="0" collapsed="false">
      <c r="A82" s="0" t="n">
        <v>80</v>
      </c>
      <c r="B82" s="0" t="n">
        <f aca="false">COMBIN(2,2)*COMBIN(98,A82-2)</f>
        <v>3.4216312130829E+020</v>
      </c>
      <c r="C82" s="0" t="n">
        <f aca="false">+COMBIN(2,1)*COMBIN(98,A82-1)</f>
        <v>1.73247150029514E+020</v>
      </c>
      <c r="D82" s="0" t="n">
        <f aca="false">+COMBIN(98,A82)</f>
        <v>2.05730990660048E+019</v>
      </c>
      <c r="E82" s="0" t="n">
        <f aca="false">COMBIN(100,A82)</f>
        <v>5.35983370403809E+020</v>
      </c>
      <c r="F82" s="0" t="n">
        <f aca="false">+B82+C82+D82</f>
        <v>5.35983370403809E+020</v>
      </c>
    </row>
    <row r="83" customFormat="false" ht="15" hidden="false" customHeight="false" outlineLevel="0" collapsed="false">
      <c r="A83" s="0" t="n">
        <v>81</v>
      </c>
      <c r="B83" s="0" t="n">
        <f aca="false">COMBIN(2,2)*COMBIN(98,A83-2)</f>
        <v>8.66235750147571E+019</v>
      </c>
      <c r="C83" s="0" t="n">
        <f aca="false">+COMBIN(2,1)*COMBIN(98,A83-1)</f>
        <v>4.11461981320096E+019</v>
      </c>
      <c r="D83" s="0" t="n">
        <f aca="false">+COMBIN(98,A83)</f>
        <v>4.57179979244551E+018</v>
      </c>
      <c r="E83" s="0" t="n">
        <f aca="false">COMBIN(100,A83)</f>
        <v>1.32341572939212E+020</v>
      </c>
      <c r="F83" s="0" t="n">
        <f aca="false">+B83+C83+D83</f>
        <v>1.32341572939212E+020</v>
      </c>
    </row>
    <row r="84" customFormat="false" ht="15" hidden="false" customHeight="false" outlineLevel="0" collapsed="false">
      <c r="A84" s="0" t="n">
        <v>82</v>
      </c>
      <c r="B84" s="0" t="n">
        <f aca="false">COMBIN(2,2)*COMBIN(98,A84-2)</f>
        <v>2.05730990660048E+019</v>
      </c>
      <c r="C84" s="0" t="n">
        <f aca="false">+COMBIN(2,1)*COMBIN(98,A84-1)</f>
        <v>9.14359958489103E+018</v>
      </c>
      <c r="D84" s="0" t="n">
        <f aca="false">+COMBIN(98,A84)</f>
        <v>9.47812152092363E+017</v>
      </c>
      <c r="E84" s="0" t="n">
        <f aca="false">COMBIN(100,A84)</f>
        <v>3.06645108029882E+019</v>
      </c>
      <c r="F84" s="0" t="n">
        <f aca="false">+B84+C84+D84</f>
        <v>3.06645108029882E+019</v>
      </c>
    </row>
    <row r="85" customFormat="false" ht="15" hidden="false" customHeight="false" outlineLevel="0" collapsed="false">
      <c r="A85" s="0" t="n">
        <v>83</v>
      </c>
      <c r="B85" s="0" t="n">
        <f aca="false">COMBIN(2,2)*COMBIN(98,A85-2)</f>
        <v>4.57179979244551E+018</v>
      </c>
      <c r="C85" s="0" t="n">
        <f aca="false">+COMBIN(2,1)*COMBIN(98,A85-1)</f>
        <v>1.89562430418473E+018</v>
      </c>
      <c r="D85" s="0" t="n">
        <f aca="false">+COMBIN(98,A85)</f>
        <v>1.82710776306961E+017</v>
      </c>
      <c r="E85" s="0" t="n">
        <f aca="false">COMBIN(100,A85)</f>
        <v>6.6501348729372E+018</v>
      </c>
      <c r="F85" s="0" t="n">
        <f aca="false">+B85+C85+D85</f>
        <v>6.6501348729372E+018</v>
      </c>
    </row>
    <row r="86" customFormat="false" ht="15" hidden="false" customHeight="false" outlineLevel="0" collapsed="false">
      <c r="A86" s="0" t="n">
        <v>84</v>
      </c>
      <c r="B86" s="0" t="n">
        <f aca="false">COMBIN(2,2)*COMBIN(98,A86-2)</f>
        <v>9.47812152092363E+017</v>
      </c>
      <c r="C86" s="0" t="n">
        <f aca="false">+COMBIN(2,1)*COMBIN(98,A86-1)</f>
        <v>3.65421552613923E+017</v>
      </c>
      <c r="D86" s="0" t="n">
        <f aca="false">+COMBIN(98,A86)</f>
        <v>32626924340528900</v>
      </c>
      <c r="E86" s="0" t="n">
        <f aca="false">COMBIN(100,A86)</f>
        <v>1.34586062904682E+018</v>
      </c>
      <c r="F86" s="0" t="n">
        <f aca="false">+B86+C86+D86</f>
        <v>1.34586062904681E+018</v>
      </c>
    </row>
    <row r="87" customFormat="false" ht="15" hidden="false" customHeight="false" outlineLevel="0" collapsed="false">
      <c r="A87" s="0" t="n">
        <v>85</v>
      </c>
      <c r="B87" s="0" t="n">
        <f aca="false">COMBIN(2,2)*COMBIN(98,A87-2)</f>
        <v>1.82710776306961E+017</v>
      </c>
      <c r="C87" s="0" t="n">
        <f aca="false">+COMBIN(2,1)*COMBIN(98,A87-1)</f>
        <v>65253848681057800</v>
      </c>
      <c r="D87" s="0" t="n">
        <f aca="false">+COMBIN(98,A87)</f>
        <v>5373846361969450</v>
      </c>
      <c r="E87" s="0" t="n">
        <f aca="false">COMBIN(100,A87)</f>
        <v>2.53338471349988E+017</v>
      </c>
      <c r="F87" s="0" t="n">
        <f aca="false">+B87+C87+D87</f>
        <v>2.53338471349989E+017</v>
      </c>
    </row>
    <row r="88" customFormat="false" ht="15" hidden="false" customHeight="false" outlineLevel="0" collapsed="false">
      <c r="A88" s="0" t="n">
        <v>86</v>
      </c>
      <c r="B88" s="0" t="n">
        <f aca="false">COMBIN(2,2)*COMBIN(98,A88-2)</f>
        <v>32626924340528900</v>
      </c>
      <c r="C88" s="0" t="n">
        <f aca="false">+COMBIN(2,1)*COMBIN(98,A88-1)</f>
        <v>10747692723938900</v>
      </c>
      <c r="D88" s="0" t="n">
        <f aca="false">+COMBIN(98,A88)</f>
        <v>812325612855848</v>
      </c>
      <c r="E88" s="0" t="n">
        <f aca="false">COMBIN(100,A88)</f>
        <v>44186942677323600</v>
      </c>
      <c r="F88" s="0" t="n">
        <f aca="false">+B88+C88+D88</f>
        <v>44186942677323600</v>
      </c>
    </row>
    <row r="89" customFormat="false" ht="15" hidden="false" customHeight="false" outlineLevel="0" collapsed="false">
      <c r="A89" s="0" t="n">
        <v>87</v>
      </c>
      <c r="B89" s="0" t="n">
        <f aca="false">COMBIN(2,2)*COMBIN(98,A89-2)</f>
        <v>5373846361969450</v>
      </c>
      <c r="C89" s="0" t="n">
        <f aca="false">+COMBIN(2,1)*COMBIN(98,A89-1)</f>
        <v>1624651225711700</v>
      </c>
      <c r="D89" s="0" t="n">
        <f aca="false">+COMBIN(98,A89)</f>
        <v>112044912118048</v>
      </c>
      <c r="E89" s="0" t="n">
        <f aca="false">COMBIN(100,A89)</f>
        <v>7110542499799200</v>
      </c>
      <c r="F89" s="0" t="n">
        <f aca="false">+B89+C89+D89</f>
        <v>7110542499799200</v>
      </c>
    </row>
    <row r="90" customFormat="false" ht="15" hidden="false" customHeight="false" outlineLevel="0" collapsed="false">
      <c r="A90" s="0" t="n">
        <v>88</v>
      </c>
      <c r="B90" s="0" t="n">
        <f aca="false">COMBIN(2,2)*COMBIN(98,A90-2)</f>
        <v>812325612855848</v>
      </c>
      <c r="C90" s="0" t="n">
        <f aca="false">+COMBIN(2,1)*COMBIN(98,A90-1)</f>
        <v>224089824236096</v>
      </c>
      <c r="D90" s="0" t="n">
        <f aca="false">+COMBIN(98,A90)</f>
        <v>14005614014756</v>
      </c>
      <c r="E90" s="0" t="n">
        <f aca="false">COMBIN(100,A90)</f>
        <v>1050421051106700</v>
      </c>
      <c r="F90" s="0" t="n">
        <f aca="false">+B90+C90+D90</f>
        <v>1050421051106700</v>
      </c>
    </row>
    <row r="91" customFormat="false" ht="15" hidden="false" customHeight="false" outlineLevel="0" collapsed="false">
      <c r="A91" s="0" t="n">
        <v>89</v>
      </c>
      <c r="B91" s="0" t="n">
        <f aca="false">COMBIN(2,2)*COMBIN(98,A91-2)</f>
        <v>112044912118048</v>
      </c>
      <c r="C91" s="0" t="n">
        <f aca="false">+COMBIN(2,1)*COMBIN(98,A91-1)</f>
        <v>28011228029512</v>
      </c>
      <c r="D91" s="0" t="n">
        <f aca="false">+COMBIN(98,A91)</f>
        <v>1573664496040</v>
      </c>
      <c r="E91" s="0" t="n">
        <f aca="false">COMBIN(100,A91)</f>
        <v>141629804643600</v>
      </c>
      <c r="F91" s="0" t="n">
        <f aca="false">+B91+C91+D91</f>
        <v>141629804643600</v>
      </c>
    </row>
    <row r="92" customFormat="false" ht="15" hidden="false" customHeight="false" outlineLevel="0" collapsed="false">
      <c r="A92" s="0" t="n">
        <v>90</v>
      </c>
      <c r="B92" s="0" t="n">
        <f aca="false">COMBIN(2,2)*COMBIN(98,A92-2)</f>
        <v>14005614014756</v>
      </c>
      <c r="C92" s="0" t="n">
        <f aca="false">+COMBIN(2,1)*COMBIN(98,A92-1)</f>
        <v>3147328992080</v>
      </c>
      <c r="D92" s="0" t="n">
        <f aca="false">+COMBIN(98,A92)</f>
        <v>157366449604</v>
      </c>
      <c r="E92" s="0" t="n">
        <f aca="false">COMBIN(100,A92)</f>
        <v>17310309456440</v>
      </c>
      <c r="F92" s="0" t="n">
        <f aca="false">+B92+C92+D92</f>
        <v>17310309456440</v>
      </c>
    </row>
    <row r="93" customFormat="false" ht="15" hidden="false" customHeight="false" outlineLevel="0" collapsed="false">
      <c r="A93" s="0" t="n">
        <v>91</v>
      </c>
      <c r="B93" s="0" t="n">
        <f aca="false">COMBIN(2,2)*COMBIN(98,A93-2)</f>
        <v>1573664496040</v>
      </c>
      <c r="C93" s="0" t="n">
        <f aca="false">+COMBIN(2,1)*COMBIN(98,A93-1)</f>
        <v>314732899208</v>
      </c>
      <c r="D93" s="0" t="n">
        <f aca="false">+COMBIN(98,A93)</f>
        <v>13834413152</v>
      </c>
      <c r="E93" s="0" t="n">
        <f aca="false">COMBIN(100,A93)</f>
        <v>1902231808400</v>
      </c>
      <c r="F93" s="0" t="n">
        <f aca="false">+B93+C93+D93</f>
        <v>1902231808400</v>
      </c>
    </row>
    <row r="94" customFormat="false" ht="15" hidden="false" customHeight="false" outlineLevel="0" collapsed="false">
      <c r="A94" s="0" t="n">
        <v>92</v>
      </c>
      <c r="B94" s="0" t="n">
        <f aca="false">COMBIN(2,2)*COMBIN(98,A94-2)</f>
        <v>157366449604</v>
      </c>
      <c r="C94" s="0" t="n">
        <f aca="false">+COMBIN(2,1)*COMBIN(98,A94-1)</f>
        <v>27668826304</v>
      </c>
      <c r="D94" s="0" t="n">
        <f aca="false">+COMBIN(98,A94)</f>
        <v>1052618392</v>
      </c>
      <c r="E94" s="0" t="n">
        <f aca="false">COMBIN(100,A94)</f>
        <v>186087894300</v>
      </c>
      <c r="F94" s="0" t="n">
        <f aca="false">+B94+C94+D94</f>
        <v>186087894300</v>
      </c>
    </row>
    <row r="95" customFormat="false" ht="15" hidden="false" customHeight="false" outlineLevel="0" collapsed="false">
      <c r="A95" s="0" t="n">
        <v>93</v>
      </c>
      <c r="B95" s="0" t="n">
        <f aca="false">COMBIN(2,2)*COMBIN(98,A95-2)</f>
        <v>13834413152</v>
      </c>
      <c r="C95" s="0" t="n">
        <f aca="false">+COMBIN(2,1)*COMBIN(98,A95-1)</f>
        <v>2105236784</v>
      </c>
      <c r="D95" s="0" t="n">
        <f aca="false">+COMBIN(98,A95)</f>
        <v>67910864</v>
      </c>
      <c r="E95" s="0" t="n">
        <f aca="false">COMBIN(100,A95)</f>
        <v>16007560800</v>
      </c>
      <c r="F95" s="0" t="n">
        <f aca="false">+B95+C95+D95</f>
        <v>16007560800</v>
      </c>
    </row>
    <row r="96" customFormat="false" ht="15" hidden="false" customHeight="false" outlineLevel="0" collapsed="false">
      <c r="A96" s="0" t="n">
        <v>94</v>
      </c>
      <c r="B96" s="0" t="n">
        <f aca="false">COMBIN(2,2)*COMBIN(98,A96-2)</f>
        <v>1052618392</v>
      </c>
      <c r="C96" s="0" t="n">
        <f aca="false">+COMBIN(2,1)*COMBIN(98,A96-1)</f>
        <v>135821728</v>
      </c>
      <c r="D96" s="0" t="n">
        <f aca="false">+COMBIN(98,A96)</f>
        <v>3612280</v>
      </c>
      <c r="E96" s="0" t="n">
        <f aca="false">COMBIN(100,A96)</f>
        <v>1192052400</v>
      </c>
      <c r="F96" s="0" t="n">
        <f aca="false">+B96+C96+D96</f>
        <v>1192052400</v>
      </c>
    </row>
    <row r="97" customFormat="false" ht="15" hidden="false" customHeight="false" outlineLevel="0" collapsed="false">
      <c r="A97" s="0" t="n">
        <v>95</v>
      </c>
      <c r="B97" s="0" t="n">
        <f aca="false">COMBIN(2,2)*COMBIN(98,A97-2)</f>
        <v>67910864</v>
      </c>
      <c r="C97" s="0" t="n">
        <f aca="false">+COMBIN(2,1)*COMBIN(98,A97-1)</f>
        <v>7224560.00000001</v>
      </c>
      <c r="D97" s="0" t="n">
        <f aca="false">+COMBIN(98,A97)</f>
        <v>152096</v>
      </c>
      <c r="E97" s="0" t="n">
        <f aca="false">COMBIN(100,A97)</f>
        <v>75287519.9999999</v>
      </c>
      <c r="F97" s="0" t="n">
        <f aca="false">+B97+C97+D97</f>
        <v>75287520</v>
      </c>
    </row>
    <row r="98" customFormat="false" ht="15" hidden="false" customHeight="false" outlineLevel="0" collapsed="false">
      <c r="A98" s="0" t="n">
        <v>96</v>
      </c>
      <c r="B98" s="0" t="n">
        <f aca="false">COMBIN(2,2)*COMBIN(98,A98-2)</f>
        <v>3612280</v>
      </c>
      <c r="C98" s="0" t="n">
        <f aca="false">+COMBIN(2,1)*COMBIN(98,A98-1)</f>
        <v>304192</v>
      </c>
      <c r="D98" s="0" t="n">
        <f aca="false">+COMBIN(98,A98)</f>
        <v>4753</v>
      </c>
      <c r="E98" s="0" t="n">
        <f aca="false">COMBIN(100,A98)</f>
        <v>3921225</v>
      </c>
      <c r="F98" s="0" t="n">
        <f aca="false">+B98+C98+D98</f>
        <v>3921225</v>
      </c>
    </row>
    <row r="99" customFormat="false" ht="15" hidden="false" customHeight="false" outlineLevel="0" collapsed="false">
      <c r="A99" s="0" t="n">
        <v>97</v>
      </c>
      <c r="B99" s="0" t="n">
        <f aca="false">COMBIN(2,2)*COMBIN(98,A99-2)</f>
        <v>152096</v>
      </c>
      <c r="C99" s="0" t="n">
        <f aca="false">+COMBIN(2,1)*COMBIN(98,A99-1)</f>
        <v>9506</v>
      </c>
      <c r="D99" s="0" t="n">
        <f aca="false">+COMBIN(98,A99)</f>
        <v>97.9999999999999</v>
      </c>
      <c r="E99" s="0" t="n">
        <f aca="false">COMBIN(100,A99)</f>
        <v>161700</v>
      </c>
      <c r="F99" s="0" t="n">
        <f aca="false">+B99+C99+D99</f>
        <v>161700</v>
      </c>
    </row>
    <row r="100" customFormat="false" ht="15" hidden="false" customHeight="false" outlineLevel="0" collapsed="false">
      <c r="A100" s="0" t="n">
        <v>98</v>
      </c>
      <c r="B100" s="0" t="n">
        <f aca="false">COMBIN(2,2)*COMBIN(98,A100-2)</f>
        <v>4753</v>
      </c>
      <c r="C100" s="0" t="n">
        <f aca="false">+COMBIN(2,1)*COMBIN(98,A100-1)</f>
        <v>196</v>
      </c>
      <c r="D100" s="0" t="n">
        <f aca="false">+COMBIN(98,A100)</f>
        <v>1</v>
      </c>
      <c r="E100" s="0" t="n">
        <f aca="false">COMBIN(100,A100)</f>
        <v>4950</v>
      </c>
      <c r="F100" s="0" t="n">
        <f aca="false">+B100+C100+D100</f>
        <v>4950</v>
      </c>
    </row>
    <row r="101" customFormat="false" ht="15" hidden="false" customHeight="false" outlineLevel="0" collapsed="false">
      <c r="A101" s="0" t="n">
        <v>99</v>
      </c>
      <c r="B101" s="0" t="n">
        <f aca="false">COMBIN(2,2)*COMBIN(98,A101-2)</f>
        <v>97.9999999999999</v>
      </c>
      <c r="C101" s="0" t="n">
        <f aca="false">+COMBIN(2,1)*COMBIN(98,A101-1)</f>
        <v>2</v>
      </c>
      <c r="D101" s="0" t="e">
        <f aca="false">+COMBIN(98,A101)</f>
        <v>#VALUE!</v>
      </c>
      <c r="E101" s="0" t="n">
        <f aca="false">COMBIN(100,A101)</f>
        <v>99.9999999999999</v>
      </c>
      <c r="F101" s="0" t="e">
        <f aca="false">+B101+C101+D101</f>
        <v>#VALUE!</v>
      </c>
    </row>
    <row r="102" customFormat="false" ht="15" hidden="false" customHeight="false" outlineLevel="0" collapsed="false">
      <c r="A102" s="0" t="n">
        <v>100</v>
      </c>
      <c r="B102" s="0" t="n">
        <f aca="false">COMBIN(2,2)*COMBIN(98,A102-2)</f>
        <v>1</v>
      </c>
      <c r="C102" s="0" t="e">
        <f aca="false">+COMBIN(2,1)*COMBIN(98,A102-1)</f>
        <v>#VALUE!</v>
      </c>
      <c r="D102" s="0" t="e">
        <f aca="false">+COMBIN(98,A102)</f>
        <v>#VALUE!</v>
      </c>
      <c r="E102" s="0" t="n">
        <f aca="false">COMBIN(100,A102)</f>
        <v>1</v>
      </c>
      <c r="F102" s="0" t="e">
        <f aca="false">+B102+C102+D10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29:41Z</dcterms:created>
  <dc:creator>compagno</dc:creator>
  <dc:description/>
  <dc:language>en-US</dc:language>
  <cp:lastModifiedBy>compagno</cp:lastModifiedBy>
  <dcterms:modified xsi:type="dcterms:W3CDTF">2010-08-19T21:13:43Z</dcterms:modified>
  <cp:revision>0</cp:revision>
  <dc:subject/>
  <dc:title/>
</cp:coreProperties>
</file>